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teccion y control" sheetId="1" state="visible" r:id="rId2"/>
    <sheet name="Manejo de Recursos" sheetId="2" state="visible" r:id="rId3"/>
    <sheet name="Uso Publico" sheetId="3" state="visible" r:id="rId4"/>
    <sheet name="Asistencia y Participación Comu" sheetId="4" state="visible" r:id="rId5"/>
    <sheet name="Administración" sheetId="5" state="visible" r:id="rId6"/>
    <sheet name="PRESUPUESTO" sheetId="6" state="visible" r:id="rId7"/>
  </sheets>
  <definedNames>
    <definedName function="false" hidden="false" localSheetId="4" name="_xlnm.Print_Area" vbProcedure="false">Administración!$A$1:$U$16</definedName>
    <definedName function="false" hidden="false" localSheetId="3" name="_xlnm.Print_Area" vbProcedure="false">'Asistencia y Participación Comu'!$A$1:$U$34</definedName>
    <definedName function="false" hidden="false" localSheetId="1" name="_xlnm.Print_Area" vbProcedure="false">'Manejo de Recursos'!$A$1:$U$33</definedName>
    <definedName function="false" hidden="false" localSheetId="0" name="_xlnm.Print_Area" vbProcedure="false">'Proteccion y control'!$A$1:$U$37</definedName>
    <definedName function="false" hidden="false" localSheetId="2" name="_xlnm.Print_Area" vbProcedure="false">'Uso Publico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9">
  <si>
    <t xml:space="preserve">CONSEJO NACIONAL DE AREAS PROTEGIDAS -CONAP-</t>
  </si>
  <si>
    <t xml:space="preserve">PLAN OPERATIVO ANUAL 2016</t>
  </si>
  <si>
    <t xml:space="preserve">MONUMENTO NATURAL SEMUC CHAMPEY</t>
  </si>
  <si>
    <r>
      <rPr>
        <sz val="10"/>
        <rFont val="Arial"/>
        <family val="0"/>
      </rPr>
      <t xml:space="preserve">1. Linea de acción: </t>
    </r>
    <r>
      <rPr>
        <b val="true"/>
        <sz val="10"/>
        <rFont val="Arial"/>
        <family val="2"/>
      </rPr>
      <t xml:space="preserve"> Politico-Legal</t>
    </r>
  </si>
  <si>
    <r>
      <rPr>
        <sz val="10"/>
        <rFont val="Arial"/>
        <family val="0"/>
      </rPr>
      <t xml:space="preserve">2. Programa:</t>
    </r>
    <r>
      <rPr>
        <b val="true"/>
        <sz val="10"/>
        <rFont val="Arial"/>
        <family val="2"/>
      </rPr>
      <t xml:space="preserve"> Proteccion y Control</t>
    </r>
  </si>
  <si>
    <r>
      <rPr>
        <sz val="10"/>
        <rFont val="Arial"/>
        <family val="0"/>
      </rPr>
      <t xml:space="preserve">3. Sub programa: </t>
    </r>
    <r>
      <rPr>
        <b val="true"/>
        <sz val="10"/>
        <rFont val="Arial"/>
        <family val="2"/>
      </rPr>
      <t xml:space="preserve">Control y Vigilancia</t>
    </r>
  </si>
  <si>
    <t xml:space="preserve">4. Resultado esperado: Conservación del capital natural del MNSCH</t>
  </si>
  <si>
    <t xml:space="preserve">No.</t>
  </si>
  <si>
    <t xml:space="preserve">Resultado Esperado 2,016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Verificador</t>
  </si>
  <si>
    <t xml:space="preserve">Monto</t>
  </si>
  <si>
    <t xml:space="preserve">TOTAL</t>
  </si>
  <si>
    <t xml:space="preserve">Objetivo 1.1         Conservación del capital natural del Monumento Natural Semuc Champey</t>
  </si>
  <si>
    <t xml:space="preserve">1.1.1</t>
  </si>
  <si>
    <t xml:space="preserve">Identificar áreas críticas de actividades  Ilícitas  en el MNSCH</t>
  </si>
  <si>
    <t xml:space="preserve">MNSCH</t>
  </si>
  <si>
    <t xml:space="preserve">Implementar recorridos diarios de control y vigilancia, con guardarecursos.</t>
  </si>
  <si>
    <t xml:space="preserve">x</t>
  </si>
  <si>
    <t xml:space="preserve">Asesores Técnicos y Guardarecursos</t>
  </si>
  <si>
    <t xml:space="preserve">Informe mensual / semestral </t>
  </si>
  <si>
    <t xml:space="preserve">1.1.2</t>
  </si>
  <si>
    <t xml:space="preserve">Establecer sistema de control y vigilancia establecido y en ejecución.</t>
  </si>
  <si>
    <t xml:space="preserve">Implementar patrullajes combinados dentro del MNSCH</t>
  </si>
  <si>
    <t xml:space="preserve">Asesores Técnicos, Guardarecursos, Ejecito y DIPRONA</t>
  </si>
  <si>
    <t xml:space="preserve">Informe mensual </t>
  </si>
  <si>
    <t xml:space="preserve">Presencia de fuerzas combinadas para resguardar el area administrativa </t>
  </si>
  <si>
    <t xml:space="preserve">Programacion</t>
  </si>
  <si>
    <t xml:space="preserve">1.1.3</t>
  </si>
  <si>
    <t xml:space="preserve">Se  Mantienen bien identificados los límites de la zona nucleo del MNSCH</t>
  </si>
  <si>
    <t xml:space="preserve">Acompañamiento y coordinación para ejecución de las actividades de limpieza y mantenimiento de limites y mojones del MNSCH</t>
  </si>
  <si>
    <t xml:space="preserve">Asesores Tècnicos, Guardarecursos y comunitarios</t>
  </si>
  <si>
    <t xml:space="preserve">1.1.4</t>
  </si>
  <si>
    <t xml:space="preserve">Se cuenta con un sistema de seguimiento, y desarrollo de denuncias de actos ilicitos que se cometan dentro del MNSCH</t>
  </si>
  <si>
    <t xml:space="preserve">Presentación y seguimiento a denuncias por actos ilícitos dentro del MNSCH</t>
  </si>
  <si>
    <t xml:space="preserve">Asesores Técnicos, Guardarecursos y Asesora Legal</t>
  </si>
  <si>
    <t xml:space="preserve">Denuncias e informes </t>
  </si>
  <si>
    <r>
      <rPr>
        <sz val="10"/>
        <rFont val="Arial"/>
        <family val="2"/>
      </rPr>
      <t xml:space="preserve">1. Linea de acción: </t>
    </r>
    <r>
      <rPr>
        <b val="true"/>
        <sz val="10"/>
        <rFont val="Arial"/>
        <family val="2"/>
      </rPr>
      <t xml:space="preserve">Politico-Legal</t>
    </r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Protección y Control</t>
    </r>
  </si>
  <si>
    <r>
      <rPr>
        <sz val="10"/>
        <rFont val="Arial"/>
        <family val="2"/>
      </rPr>
      <t xml:space="preserve">3. Sub programa: </t>
    </r>
    <r>
      <rPr>
        <b val="true"/>
        <sz val="10"/>
        <rFont val="Arial"/>
        <family val="2"/>
      </rPr>
      <t xml:space="preserve">Prevención y Atención de Emergencias</t>
    </r>
  </si>
  <si>
    <t xml:space="preserve">4. Resultado esperado: Reducir la incidencia de incendios forestales y otros desastres que puedan afectar al MNSCH y su área de influencia.</t>
  </si>
  <si>
    <t xml:space="preserve">Codigo</t>
  </si>
  <si>
    <t xml:space="preserve">Objetivo 1.2                Reducir la incidencia de incendios forestales y otros desastres que puedan afectar al MNSCH y su area de influencia.</t>
  </si>
  <si>
    <t xml:space="preserve">1.2.1</t>
  </si>
  <si>
    <t xml:space="preserve">Contar con personal Tecnico, Guardarecursos y Comunitarios del MNSCH capacitado en prevención y control de incendios forestales</t>
  </si>
  <si>
    <t xml:space="preserve">Capacitacion sobre prevención Control y Liquidación de Incendios forestales</t>
  </si>
  <si>
    <t xml:space="preserve">Asesores Técnicos, Guardarecursos, Comunitarios y SIPECIF</t>
  </si>
  <si>
    <t xml:space="preserve">Listado de participantes, fotografias</t>
  </si>
  <si>
    <t xml:space="preserve">1.2.2</t>
  </si>
  <si>
    <t xml:space="preserve">Seguimiento y fortalecimiento a comisiones de incendios forestales comunitarias</t>
  </si>
  <si>
    <t xml:space="preserve">Socializar la importancia del fortalecimiento de las comisiones de incendios forestales comunitarias ante el Consejo Directivo del MNSCH</t>
  </si>
  <si>
    <t xml:space="preserve">Asesores Técnicos</t>
  </si>
  <si>
    <t xml:space="preserve">Acta de Consejo Directivo</t>
  </si>
  <si>
    <t xml:space="preserve">Coordinar e implementar con COCODES e instituciones, la estrategia de prevencion y control de Incendios Forestales (capacitaciones, charlas, eventos, spots, etc., en 4 comunidades prioritarias)</t>
  </si>
  <si>
    <r>
      <rPr>
        <sz val="10"/>
        <color rgb="FFFF0000"/>
        <rFont val="Arial"/>
        <family val="2"/>
      </rPr>
      <t xml:space="preserve">1. Linea de acción: </t>
    </r>
    <r>
      <rPr>
        <b val="true"/>
        <sz val="10"/>
        <color rgb="FFFF0000"/>
        <rFont val="Arial"/>
        <family val="2"/>
      </rPr>
      <t xml:space="preserve">Recursos Naturales y Culturales</t>
    </r>
  </si>
  <si>
    <r>
      <rPr>
        <sz val="10"/>
        <color rgb="FFFF0000"/>
        <rFont val="Arial"/>
        <family val="2"/>
      </rPr>
      <t xml:space="preserve">2. Programa:</t>
    </r>
    <r>
      <rPr>
        <b val="true"/>
        <sz val="10"/>
        <color rgb="FFFF0000"/>
        <rFont val="Arial"/>
        <family val="2"/>
      </rPr>
      <t xml:space="preserve"> Manejo de recurso</t>
    </r>
  </si>
  <si>
    <r>
      <rPr>
        <sz val="10"/>
        <color rgb="FFFF0000"/>
        <rFont val="Arial"/>
        <family val="2"/>
      </rPr>
      <t xml:space="preserve">3. Sub programa: </t>
    </r>
    <r>
      <rPr>
        <b val="true"/>
        <sz val="10"/>
        <color rgb="FFFF0000"/>
        <rFont val="Arial"/>
        <family val="2"/>
      </rPr>
      <t xml:space="preserve">Manejo de ecosistema Flora y Fauna</t>
    </r>
  </si>
  <si>
    <t xml:space="preserve">4. Resultado esperado: Conservar y/o restaurar lineas de interconectividad biologica que aseguren el desarrollo de la biodiversidad del MNSCH.</t>
  </si>
  <si>
    <t xml:space="preserve">Codigo de Donante</t>
  </si>
  <si>
    <t xml:space="preserve">Objetivo 2.1              Promover la conservación y restauración de los recursos naturales.</t>
  </si>
  <si>
    <t xml:space="preserve">2.1.1</t>
  </si>
  <si>
    <t xml:space="preserve">Se cuenta con la cooperación y Coordinación de instituciones afines, para dar respuesta a la conservación y  protección de los ecosistemas del  MNSCH</t>
  </si>
  <si>
    <t xml:space="preserve"> Implementar acciones que constraresten amenazas y la presión hacia los recursos naturales del Area protegida</t>
  </si>
  <si>
    <t xml:space="preserve">INAB, CONAP, MARN, MAGA, MUNI, MINEDUC, CALMECAC, ITERN y Universidades</t>
  </si>
  <si>
    <t xml:space="preserve">convocatorias, listado de participantes, fotografias,  acuerdos.</t>
  </si>
  <si>
    <t xml:space="preserve">2.1.2</t>
  </si>
  <si>
    <t xml:space="preserve">Los ecosistemas degradados dentro del MNSCH cuentan con planes específicos de recuperación.</t>
  </si>
  <si>
    <t xml:space="preserve">Identificar áreas  potenciales con alto valor de conservación</t>
  </si>
  <si>
    <t xml:space="preserve">Asesores Técnicos / Coadministracion</t>
  </si>
  <si>
    <t xml:space="preserve">Informe </t>
  </si>
  <si>
    <t xml:space="preserve">Elaboración de planes de recuperación</t>
  </si>
  <si>
    <t xml:space="preserve">Asesores Tecnicos / Coadministracion</t>
  </si>
  <si>
    <t xml:space="preserve">informe </t>
  </si>
  <si>
    <r>
      <rPr>
        <sz val="10"/>
        <color rgb="FFFF0000"/>
        <rFont val="Arial"/>
        <family val="2"/>
      </rPr>
      <t xml:space="preserve">3. Sub programa: </t>
    </r>
    <r>
      <rPr>
        <b val="true"/>
        <sz val="10"/>
        <color rgb="FFFF0000"/>
        <rFont val="Arial"/>
        <family val="2"/>
      </rPr>
      <t xml:space="preserve">Actividades productivas</t>
    </r>
  </si>
  <si>
    <t xml:space="preserve">4. Resultado esperado: Promover el manejo forestal, agroforestal y agricultura sostenible en comunidades del MNSCH</t>
  </si>
  <si>
    <t xml:space="preserve">Objetivo 2.2              Promover el manejo forestal, agroforestal y agricultura sostenible en el MNSCH</t>
  </si>
  <si>
    <t xml:space="preserve">2.2.1</t>
  </si>
  <si>
    <t xml:space="preserve">Se desarrollan planes de manejo de protección y reforestación dentro de la zona de influencia del MNSCH</t>
  </si>
  <si>
    <t xml:space="preserve">Comunidades de la zona de influencia del MNSCH</t>
  </si>
  <si>
    <t xml:space="preserve">Promover la incorporación de bosques naturales y zonas desprovistas de bosque, a la actividad forestal productiva.</t>
  </si>
  <si>
    <t xml:space="preserve">Memoria de reuniones y/o listado de participantes</t>
  </si>
  <si>
    <t xml:space="preserve">Elaboración de Planes de Manejo de bosque natural de protección, reforestación y sistemas agroforestales  dentro del programa de incentivos forestales.</t>
  </si>
  <si>
    <t xml:space="preserve">Asesores Técnicos, Coadministradores, Regente Forestal</t>
  </si>
  <si>
    <t xml:space="preserve">Plan de manejo ingresado a INAB</t>
  </si>
  <si>
    <t xml:space="preserve">Asistencia tecnica y legal, a traves de la implementacion y seguimiento de enmiendas a expedientes de Incentivos Forestales ya ingresados al INAB.</t>
  </si>
  <si>
    <t xml:space="preserve">Oficios, Enmiedas presentadas.</t>
  </si>
  <si>
    <t xml:space="preserve">Socialización de la acreditacion de incentivos forestales a las comunidades </t>
  </si>
  <si>
    <t xml:space="preserve">Listado de Participantes y/o Fotografias</t>
  </si>
  <si>
    <t xml:space="preserve">2.2.2</t>
  </si>
  <si>
    <t xml:space="preserve">Las comunidades y organizaciones locales adoptan sistemas de agricultura y agroforesteria sostenible en la zona de amortiguamiento del MNSCH</t>
  </si>
  <si>
    <t xml:space="preserve">Asistencia técnica: Agricultura sostenible
Agroforestería comunitaria
Forestería
</t>
  </si>
  <si>
    <t xml:space="preserve">Asesores Tecnicos / Coadministracion / MAGA / COCODE</t>
  </si>
  <si>
    <t xml:space="preserve">Informe Tecnico</t>
  </si>
  <si>
    <r>
      <rPr>
        <sz val="10"/>
        <color rgb="FFFF0000"/>
        <rFont val="Arial"/>
        <family val="2"/>
      </rPr>
      <t xml:space="preserve">1. Linea de acción: </t>
    </r>
    <r>
      <rPr>
        <b val="true"/>
        <sz val="10"/>
        <color rgb="FFFF0000"/>
        <rFont val="Arial"/>
        <family val="2"/>
      </rPr>
      <t xml:space="preserve">Social</t>
    </r>
  </si>
  <si>
    <r>
      <rPr>
        <sz val="10"/>
        <color rgb="FFFF0000"/>
        <rFont val="Arial"/>
        <family val="2"/>
      </rPr>
      <t xml:space="preserve">2. Programa:</t>
    </r>
    <r>
      <rPr>
        <b val="true"/>
        <sz val="10"/>
        <color rgb="FFFF0000"/>
        <rFont val="Arial"/>
        <family val="2"/>
      </rPr>
      <t xml:space="preserve"> Uso Público</t>
    </r>
  </si>
  <si>
    <r>
      <rPr>
        <sz val="10"/>
        <color rgb="FFFF0000"/>
        <rFont val="Arial"/>
        <family val="2"/>
      </rPr>
      <t xml:space="preserve">3. Sub programa:  </t>
    </r>
    <r>
      <rPr>
        <b val="true"/>
        <sz val="10"/>
        <color rgb="FFFF0000"/>
        <rFont val="Arial"/>
        <family val="2"/>
      </rPr>
      <t xml:space="preserve">Educación e Interpretación Ambiental.</t>
    </r>
  </si>
  <si>
    <t xml:space="preserve">4. Resultado esperado: Socializar la valoración de los bienes y servicios que el MNSCH ofrece a las comunidades </t>
  </si>
  <si>
    <t xml:space="preserve">locales y a la región en general, creando asi una cultura de participación para la conservación y uso sostenido de los recursos naturales.</t>
  </si>
  <si>
    <t xml:space="preserve">Objetivo 3.1              Socializar la valoración de los bienes y servicios que el Monumento Natural ofrece a las comunidades locales y a la región en general, creando asi una cultura de participación para la conservación y el uso sostenido de los recursos naturales.  </t>
  </si>
  <si>
    <t xml:space="preserve">3.1.1</t>
  </si>
  <si>
    <t xml:space="preserve">Las comunidades y la sociedad en general participan en las acciones de conservación y uso sostenible de los recursos naturales del MNSCH</t>
  </si>
  <si>
    <t xml:space="preserve">Dar continuidad a la ejecución de la Estrategia de Educación Ambiental Bilingüe Participativa, a traves del desarrollo  de eventos, sobre areas protegidas, bienes y servicios ambientales, recursos naturales y diversidad biologica, dirigida hacia estudiantes, poblacion adulta.</t>
  </si>
  <si>
    <t xml:space="preserve">Asesores tecnicos, Coadministradores y Guardarecursos</t>
  </si>
  <si>
    <t xml:space="preserve">informes tecnicos y listado de participantes</t>
  </si>
  <si>
    <r>
      <rPr>
        <sz val="10"/>
        <rFont val="Arial"/>
        <family val="2"/>
      </rPr>
      <t xml:space="preserve">1. Linea de acción: </t>
    </r>
    <r>
      <rPr>
        <b val="true"/>
        <sz val="10"/>
        <rFont val="Arial"/>
        <family val="2"/>
      </rPr>
      <t xml:space="preserve">Social</t>
    </r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Uso Público</t>
    </r>
  </si>
  <si>
    <r>
      <rPr>
        <sz val="10"/>
        <rFont val="Arial"/>
        <family val="2"/>
      </rPr>
      <t xml:space="preserve">3. Sub programa:  </t>
    </r>
    <r>
      <rPr>
        <b val="true"/>
        <sz val="10"/>
        <rFont val="Arial"/>
        <family val="2"/>
      </rPr>
      <t xml:space="preserve">Recreacion y Ecoturismo</t>
    </r>
  </si>
  <si>
    <t xml:space="preserve">4. Resultado esperado: Incrementar la generacion de ingresos y de empleo para las comunidades que habitan alrededor del MNSCH</t>
  </si>
  <si>
    <t xml:space="preserve">promoviendo actividades de bajo impacto, que atiendan a la conservacion y uso sostenible de los recursos naturales de la region.</t>
  </si>
  <si>
    <t xml:space="preserve">Objetivo 3.2       Incrementar la generacion de ingresos y de empleo para las comunidades que habitan alrededor del MNSCH, promoviendo actividades de bajo impacto, que atiendan a la conservacion y uso sostenible de los recursos naturales de la region. </t>
  </si>
  <si>
    <t xml:space="preserve">3.2.1</t>
  </si>
  <si>
    <t xml:space="preserve">Actividades operativas a cargo de personal guarda recursos </t>
  </si>
  <si>
    <t xml:space="preserve">Realizar actividades como mantenimiento y limpieza de senderos e instalaciones</t>
  </si>
  <si>
    <t xml:space="preserve">Asesores Técnicos y personal guarda recursos</t>
  </si>
  <si>
    <t xml:space="preserve">Primeros auxilios, asistencia al visitante y rescate.</t>
  </si>
  <si>
    <t xml:space="preserve">Informe Mensual</t>
  </si>
  <si>
    <t xml:space="preserve">Brindar información turística acerca del lugar</t>
  </si>
  <si>
    <t xml:space="preserve">Mantenimiento de rotulos interpretativos</t>
  </si>
  <si>
    <t xml:space="preserve">Asesores Técnicos y personal guarda recursos, ONG´s</t>
  </si>
  <si>
    <t xml:space="preserve">Realizar rotulación de interpretación de la biodiversidad de flora y fauna existente.</t>
  </si>
  <si>
    <t xml:space="preserve">Capacitar a Guarda recursos en Interelaciones personales, Educación Ambiental y orientación </t>
  </si>
  <si>
    <t xml:space="preserve">Asesores Técnicos y ONG´s</t>
  </si>
  <si>
    <t xml:space="preserve">Listado de Participantes y Fotografias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sistencia y Participación Comunitaria para el Manejo Compartido</t>
    </r>
  </si>
  <si>
    <r>
      <rPr>
        <sz val="10"/>
        <rFont val="Arial"/>
        <family val="2"/>
      </rPr>
      <t xml:space="preserve">3. Sub programa: </t>
    </r>
    <r>
      <rPr>
        <b val="true"/>
        <sz val="10"/>
        <rFont val="Arial"/>
        <family val="2"/>
      </rPr>
      <t xml:space="preserve">Capacitación y Extensionismo</t>
    </r>
  </si>
  <si>
    <t xml:space="preserve">4. Resultado esperado:  Capital humano apto para las actividades del Parque y del manejo sostenible de los recursos naturales del MNSCH</t>
  </si>
  <si>
    <t xml:space="preserve">Objetivo 3.3               Formar capital humano apto para las actividades propias del parque y del manejo sostenible de los recursos naturales del MNSCH</t>
  </si>
  <si>
    <t xml:space="preserve">3.3.1</t>
  </si>
  <si>
    <t xml:space="preserve">A través de instituciones u organizaciones, se forma capital humano en temas como: Legislación Ambiental, Servicios de Turismo, Desarrollo Productivo, Desarrollo Social y otros.</t>
  </si>
  <si>
    <t xml:space="preserve">Desarrollar eventos y acciones de información y capacitación a productores, lideres y lideresas en temas de gestión ambiental,  preparación alimentos, artesanías y administración de micro empresas.</t>
  </si>
  <si>
    <t xml:space="preserve">Asesores Tecnicos, Organizaciones e Instituciones.</t>
  </si>
  <si>
    <t xml:space="preserve">Listados de participantes, fotografias.</t>
  </si>
  <si>
    <r>
      <rPr>
        <sz val="10"/>
        <rFont val="Arial"/>
        <family val="2"/>
      </rPr>
      <t xml:space="preserve">3. Sub programa: </t>
    </r>
    <r>
      <rPr>
        <b val="true"/>
        <sz val="10"/>
        <rFont val="Arial"/>
        <family val="2"/>
      </rPr>
      <t xml:space="preserve">Organización y Participación para el Manejo Compartido de Recursos Naturales y Procesos de Desarrollo Local.</t>
    </r>
  </si>
  <si>
    <t xml:space="preserve">4. Resultado esperado: El MNSCH a través de distintos espacios de dialogo regional, promueve y participa en iniciativas de desarrollo social y ambiental</t>
  </si>
  <si>
    <t xml:space="preserve">Objetivo 3.4               Fortalecer la gestión local y regional para identificar, formular y ejecutar programas y proyectos, con enfasis en aquellos que propicien la conservación y desarrollo sostenible del MNSCH</t>
  </si>
  <si>
    <t xml:space="preserve">3.4.1</t>
  </si>
  <si>
    <t xml:space="preserve">Fortalecimiento del Consejo Directivo del MNSCH</t>
  </si>
  <si>
    <t xml:space="preserve">Procesos de socializacion y sensibilizacion a los actores del Consejo Directivo del MNSCH por medio de eventos.</t>
  </si>
  <si>
    <t xml:space="preserve">Asesores tecnicos y Coadministracion</t>
  </si>
  <si>
    <t xml:space="preserve">Memorias de reuniones y/o acta de consejo directivo, convocatorias. </t>
  </si>
  <si>
    <t xml:space="preserve">3.4.2</t>
  </si>
  <si>
    <t xml:space="preserve">Las 4 comunidades aledañas al MNSCH promueven y canalizan iniciativas de desarrollo social y de gestion ambiental.</t>
  </si>
  <si>
    <t xml:space="preserve">Promover la participacion de las comunidades en los espacios de dialogo, local y regional, especialmente en terminos de conservacion y desarrollo sostenible del MNSCH</t>
  </si>
  <si>
    <r>
      <rPr>
        <sz val="10"/>
        <rFont val="Arial"/>
        <family val="2"/>
      </rPr>
      <t xml:space="preserve">1. Linea de acción: </t>
    </r>
    <r>
      <rPr>
        <b val="true"/>
        <sz val="10"/>
        <rFont val="Arial"/>
        <family val="2"/>
      </rPr>
      <t xml:space="preserve">Administrativo</t>
    </r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dministración</t>
    </r>
  </si>
  <si>
    <r>
      <rPr>
        <sz val="10"/>
        <rFont val="Arial"/>
        <family val="2"/>
      </rPr>
      <t xml:space="preserve">3. Sub programa: </t>
    </r>
    <r>
      <rPr>
        <b val="true"/>
        <sz val="10"/>
        <rFont val="Arial"/>
        <family val="2"/>
      </rPr>
      <t xml:space="preserve">Infraestructura, Equipamiento y Mantenimiento</t>
    </r>
  </si>
  <si>
    <t xml:space="preserve">4. Resultado esperado: Implementar la infraestructura y equipo necesario para asegurar el buen funcionamiento de los mismos.</t>
  </si>
  <si>
    <t xml:space="preserve">Objetivo 4.1               Implementar la infraestructura y equipo necesario para el  manejo  optimo del área y asegurar el buen funcionamiento de los mismos.</t>
  </si>
  <si>
    <t xml:space="preserve">4.1.1</t>
  </si>
  <si>
    <t xml:space="preserve">Se da mantenimiento adecuado a la infraestructura existente del  MNSCH</t>
  </si>
  <si>
    <t xml:space="preserve">Se realizan mejoras y  mantenimiento a la infraestructura existente dentro del MNSCH</t>
  </si>
  <si>
    <t xml:space="preserve">Asesores Técnicos, Financiero.</t>
  </si>
  <si>
    <t xml:space="preserve">Oficios enviados y recibidos, cotizaciones y/o Fotografias de las sedes e informe </t>
  </si>
  <si>
    <t xml:space="preserve">4.1.2</t>
  </si>
  <si>
    <t xml:space="preserve">El MNSCH cuenta con infraestructura apta para la visitacion .</t>
  </si>
  <si>
    <t xml:space="preserve">La administración del MNSCH gestiona los recursos necesario para contar con  la infraestrctura apta para la visitacion</t>
  </si>
  <si>
    <t xml:space="preserve">Asesores tecnicos y personal Guardarecursos</t>
  </si>
  <si>
    <t xml:space="preserve">Oficios enviados, cotizaciones, y/o informes, fotografias.</t>
  </si>
  <si>
    <t xml:space="preserve">4.1.3</t>
  </si>
  <si>
    <t xml:space="preserve">Se opera un mecanismo de mantenimiento de vehiculos, equipo y mobiliario del MNSCH</t>
  </si>
  <si>
    <t xml:space="preserve">Dar seguimiento al mantenimiento preventivo ya establecido.</t>
  </si>
  <si>
    <t xml:space="preserve">Asesores tecnicos</t>
  </si>
  <si>
    <t xml:space="preserve">Bitacoras, cotizaciones y/o oficios enviados y recibidos.</t>
  </si>
  <si>
    <t xml:space="preserve">4.1.4</t>
  </si>
  <si>
    <t xml:space="preserve">La Administracion da mantenimiento adecuado a los bienes inventariables, fungibles.</t>
  </si>
  <si>
    <t xml:space="preserve">Mantenimiento correctivo de los bienes fungibles y resguardo de los bienes inventariables</t>
  </si>
  <si>
    <t xml:space="preserve">Asesores tecnicos / Guardarecursos</t>
  </si>
  <si>
    <t xml:space="preserve">PRESUPUESTO PLAN OPERATIVO ANUAL 2016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MIENTO PROPIO</t>
  </si>
  <si>
    <t xml:space="preserve">COD</t>
  </si>
  <si>
    <t xml:space="preserve">FINANCIAMIENTO INGUAT</t>
  </si>
  <si>
    <t xml:space="preserve">FINANCIANTE CONAP</t>
  </si>
  <si>
    <t xml:space="preserve">No. UNIDAD</t>
  </si>
  <si>
    <t xml:space="preserve">COSTO (Q)</t>
  </si>
  <si>
    <t xml:space="preserve">Programa de Protección y Control</t>
  </si>
  <si>
    <r>
      <rPr>
        <b val="true"/>
        <sz val="10"/>
        <rFont val="Arial"/>
        <family val="2"/>
      </rPr>
      <t xml:space="preserve">Objetivo 1: </t>
    </r>
    <r>
      <rPr>
        <sz val="10"/>
        <rFont val="Arial"/>
        <family val="2"/>
      </rPr>
      <t xml:space="preserve"> Responder a la demanda de conservación, orientando tareas que permitan contrarestar amenazas a la flora                  </t>
    </r>
  </si>
  <si>
    <t xml:space="preserve">                 y fauna del Monumento Natural Semuc Champey</t>
  </si>
  <si>
    <r>
      <rPr>
        <b val="true"/>
        <sz val="10"/>
        <rFont val="Arial"/>
        <family val="2"/>
      </rPr>
      <t xml:space="preserve">Resultado 1.1  </t>
    </r>
    <r>
      <rPr>
        <sz val="10"/>
        <rFont val="Arial"/>
        <family val="2"/>
      </rPr>
      <t xml:space="preserve">Responder a la demanda de conservación, orientando tareas que permitan contrarestar amenazas a la flora y fauna del Parue Nacional Las Victorias  </t>
    </r>
    <r>
      <rPr>
        <b val="true"/>
        <sz val="10"/>
        <rFont val="Arial"/>
        <family val="2"/>
      </rPr>
      <t xml:space="preserve">                </t>
    </r>
  </si>
  <si>
    <t xml:space="preserve">SUBTOT. RES.=</t>
  </si>
  <si>
    <t xml:space="preserve">Técnico Asesor (4)</t>
  </si>
  <si>
    <t xml:space="preserve">días-per</t>
  </si>
  <si>
    <t xml:space="preserve">Guardarecursos  (15)</t>
  </si>
  <si>
    <t xml:space="preserve">Bonoficacion (15) 66-2000 anual</t>
  </si>
  <si>
    <t xml:space="preserve">aguinaldo (15)</t>
  </si>
  <si>
    <t xml:space="preserve">Bono anual (15) (bono 14)</t>
  </si>
  <si>
    <t xml:space="preserve">Bono vacacional (15)</t>
  </si>
  <si>
    <t xml:space="preserve">Guardarecursos CONAP (3) sueldo base</t>
  </si>
  <si>
    <t xml:space="preserve">Guardarecursos CONAP (3) Bono monetario Personal Permanente</t>
  </si>
  <si>
    <t xml:space="preserve">Guardarecursos CONAP (3) Bono 66-200</t>
  </si>
  <si>
    <t xml:space="preserve">Guardarecursos CONAP (3) Aguinaldo</t>
  </si>
  <si>
    <t xml:space="preserve">Guardarecursos CONAP (3) Bono 14</t>
  </si>
  <si>
    <t xml:space="preserve">Guardarecursos CONAP (3) Bono Vaca</t>
  </si>
  <si>
    <t xml:space="preserve">Combustibles y Lubricantes</t>
  </si>
  <si>
    <t xml:space="preserve">km/galón</t>
  </si>
  <si>
    <t xml:space="preserve">Reparación De vehiculos</t>
  </si>
  <si>
    <t xml:space="preserve">km/servicio</t>
  </si>
  <si>
    <t xml:space="preserve">Servicio Menor de Vehículos</t>
  </si>
  <si>
    <t xml:space="preserve">Servicio Mayor de Vehículos</t>
  </si>
  <si>
    <t xml:space="preserve">Servicio de Motocicleta</t>
  </si>
  <si>
    <t xml:space="preserve">Llantas y Neumaticos</t>
  </si>
  <si>
    <t xml:space="preserve">km/llantas</t>
  </si>
  <si>
    <t xml:space="preserve">Herramientas Menores</t>
  </si>
  <si>
    <t xml:space="preserve">machetes</t>
  </si>
  <si>
    <t xml:space="preserve">Metro</t>
  </si>
  <si>
    <t xml:space="preserve">metro</t>
  </si>
  <si>
    <t xml:space="preserve">Limas para afilar</t>
  </si>
  <si>
    <t xml:space="preserve">Prendas de Vestir</t>
  </si>
  <si>
    <t xml:space="preserve">uniformes</t>
  </si>
  <si>
    <t xml:space="preserve">Capas de hule</t>
  </si>
  <si>
    <t xml:space="preserve">equipo</t>
  </si>
  <si>
    <t xml:space="preserve">Raciones calientes</t>
  </si>
  <si>
    <t xml:space="preserve">raciones</t>
  </si>
  <si>
    <t xml:space="preserve">Programa Manejo de Recursos</t>
  </si>
  <si>
    <r>
      <rPr>
        <b val="true"/>
        <sz val="10"/>
        <rFont val="Arial"/>
        <family val="2"/>
      </rPr>
      <t xml:space="preserve">Objetivo 1:</t>
    </r>
    <r>
      <rPr>
        <sz val="10"/>
        <rFont val="Arial"/>
        <family val="2"/>
      </rPr>
      <t xml:space="preserve"> Conservar, Recuperar y proteger  los  ecosistemas naturales del Monumento Natural Semuc Champey</t>
    </r>
  </si>
  <si>
    <r>
      <rPr>
        <b val="true"/>
        <sz val="10"/>
        <rFont val="Arial"/>
        <family val="2"/>
      </rPr>
      <t xml:space="preserve">Resultado 1.1 </t>
    </r>
    <r>
      <rPr>
        <sz val="10"/>
        <rFont val="Arial"/>
        <family val="2"/>
      </rPr>
      <t xml:space="preserve">Conservar, Recuperar y proteger  los  ecosistemas naturales del Parque Nacional Las Victorias</t>
    </r>
  </si>
  <si>
    <t xml:space="preserve">Impresiones</t>
  </si>
  <si>
    <t xml:space="preserve">fotocopias</t>
  </si>
  <si>
    <t xml:space="preserve">Cajas plasticas</t>
  </si>
  <si>
    <t xml:space="preserve">cajas</t>
  </si>
  <si>
    <t xml:space="preserve">Gastos de representacion (reunion de Consejo Directivo)</t>
  </si>
  <si>
    <t xml:space="preserve">viajes</t>
  </si>
  <si>
    <t xml:space="preserve">Capacitaciones</t>
  </si>
  <si>
    <t xml:space="preserve">capacitación</t>
  </si>
  <si>
    <t xml:space="preserve">Programa de Uso Público</t>
  </si>
  <si>
    <r>
      <rPr>
        <b val="true"/>
        <sz val="10"/>
        <rFont val="Arial"/>
        <family val="2"/>
      </rPr>
      <t xml:space="preserve">Objetivo 1: </t>
    </r>
    <r>
      <rPr>
        <sz val="10"/>
        <rFont val="Arial"/>
        <family val="2"/>
      </rPr>
      <t xml:space="preserve">Incrementar la generación de visitantes con actividades de bajo impacto acorde a los objetivos de manejo, dando a conocer </t>
    </r>
  </si>
  <si>
    <t xml:space="preserve">                  los servicios ambientales, valoración de los recursos naturales,  promoción y divulgación del área protegida</t>
  </si>
  <si>
    <r>
      <rPr>
        <b val="true"/>
        <sz val="10"/>
        <rFont val="Arial"/>
        <family val="2"/>
      </rPr>
      <t xml:space="preserve">Resultado 1.1 </t>
    </r>
    <r>
      <rPr>
        <sz val="10"/>
        <rFont val="Arial"/>
        <family val="2"/>
      </rPr>
      <t xml:space="preserve">Incrementar la generación de visitantes con actividades de bajo impacto acorde a los objetivos de manejo, dando a conocer los servicios ambientales, valoración de los recursos naturales,  promoción y divulgación del área protegida </t>
    </r>
  </si>
  <si>
    <t xml:space="preserve">Guardarecurso Atención Visitantes y mant (2)</t>
  </si>
  <si>
    <t xml:space="preserve">Materiales para reparaciones menores</t>
  </si>
  <si>
    <t xml:space="preserve">varios</t>
  </si>
  <si>
    <t xml:space="preserve">Utiles de Oficina</t>
  </si>
  <si>
    <t xml:space="preserve">utiles</t>
  </si>
  <si>
    <t xml:space="preserve">Programa de Administración</t>
  </si>
  <si>
    <r>
      <rPr>
        <b val="true"/>
        <sz val="10"/>
        <rFont val="Arial"/>
        <family val="2"/>
      </rPr>
      <t xml:space="preserve">Objetivo 1:  </t>
    </r>
    <r>
      <rPr>
        <sz val="10"/>
        <rFont val="Arial"/>
        <family val="2"/>
      </rPr>
      <t xml:space="preserve">Contar con la infraestructura y el equipo necesario, el capital humano en calidad y cantidad necesaria, evaluando el cumplimiento deobjetivos y el desempeño de la administración </t>
    </r>
  </si>
  <si>
    <r>
      <rPr>
        <b val="true"/>
        <sz val="10"/>
        <rFont val="Arial"/>
        <family val="2"/>
      </rPr>
      <t xml:space="preserve">Resultado 1.1 </t>
    </r>
    <r>
      <rPr>
        <sz val="10"/>
        <rFont val="Arial"/>
        <family val="2"/>
      </rPr>
      <t xml:space="preserve">Contar con la infraestructura y el equipo necesrio, el capital humano en calidad y cantidad necesaria, para dar cumplimiento a las diferentes actividades de conservación planificadas  </t>
    </r>
  </si>
  <si>
    <t xml:space="preserve">Coordinador Técnico</t>
  </si>
  <si>
    <t xml:space="preserve">Servicio telefonico e internet</t>
  </si>
  <si>
    <t xml:space="preserve">mes-consumo</t>
  </si>
  <si>
    <t xml:space="preserve">Viaticos</t>
  </si>
  <si>
    <t xml:space="preserve">Mant. Y reparación de equipo de ofic.</t>
  </si>
  <si>
    <t xml:space="preserve">Reparacion</t>
  </si>
  <si>
    <t xml:space="preserve">Llantas para motocicleta</t>
  </si>
  <si>
    <t xml:space="preserve">Mant. Y reparación de equipo de compu</t>
  </si>
  <si>
    <t xml:space="preserve">Mant. Y reparación de otras maqu.</t>
  </si>
  <si>
    <t xml:space="preserve">Pinturas</t>
  </si>
  <si>
    <t xml:space="preserve">cubetas</t>
  </si>
  <si>
    <t xml:space="preserve">Clavos</t>
  </si>
  <si>
    <t xml:space="preserve">libra</t>
  </si>
  <si>
    <t xml:space="preserve">Utiles de oficina</t>
  </si>
  <si>
    <t xml:space="preserve">Utiles de limpieza</t>
  </si>
  <si>
    <t xml:space="preserve">Materiales electricos</t>
  </si>
  <si>
    <t xml:space="preserve">Mantenimiento de infraestructura</t>
  </si>
  <si>
    <t xml:space="preserve">Escobetas</t>
  </si>
  <si>
    <t xml:space="preserve">Accesorios y repuestos en general</t>
  </si>
  <si>
    <t xml:space="preserve">repuestos</t>
  </si>
  <si>
    <t xml:space="preserve">SUB TOTAL PRESUPUESTO 2016</t>
  </si>
  <si>
    <t xml:space="preserve">FUENTE DE FINANCIAMIENTO</t>
  </si>
  <si>
    <t xml:space="preserve">ADMINISTRACION MNSCH</t>
  </si>
  <si>
    <t xml:space="preserve">CONAP</t>
  </si>
  <si>
    <t xml:space="preserve">APORTE INGUAT</t>
  </si>
  <si>
    <t xml:space="preserve">TOTAL PRESUPUEST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@"/>
    <numFmt numFmtId="167" formatCode="#,##0"/>
    <numFmt numFmtId="168" formatCode="#,##0.00"/>
    <numFmt numFmtId="169" formatCode="\Q#,##0.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CCFF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4" min="4" style="0" width="23.14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8.28"/>
    <col collapsed="false" customWidth="true" hidden="false" outlineLevel="0" max="18" min="18" style="0" width="19.41"/>
    <col collapsed="false" customWidth="true" hidden="false" outlineLevel="0" max="19" min="19" style="0" width="7.7"/>
    <col collapsed="false" customWidth="true" hidden="false" outlineLevel="0" max="20" min="20" style="0" width="15.28"/>
    <col collapsed="false" customWidth="true" hidden="false" outlineLevel="0" max="21" min="21" style="0" width="7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s="9" customFormat="true" ht="12.75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12</v>
      </c>
      <c r="R10" s="7" t="s">
        <v>13</v>
      </c>
      <c r="S10" s="8" t="s">
        <v>14</v>
      </c>
      <c r="T10" s="8"/>
      <c r="U10" s="8"/>
    </row>
    <row r="11" s="12" customFormat="true" ht="42" hidden="false" customHeight="true" outlineLevel="0" collapsed="false">
      <c r="A11" s="6"/>
      <c r="B11" s="7"/>
      <c r="C11" s="7"/>
      <c r="D11" s="7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7</v>
      </c>
      <c r="J11" s="10" t="s">
        <v>19</v>
      </c>
      <c r="K11" s="10" t="s">
        <v>19</v>
      </c>
      <c r="L11" s="10" t="s">
        <v>18</v>
      </c>
      <c r="M11" s="10" t="s">
        <v>20</v>
      </c>
      <c r="N11" s="10" t="s">
        <v>21</v>
      </c>
      <c r="O11" s="10" t="s">
        <v>22</v>
      </c>
      <c r="P11" s="10" t="s">
        <v>23</v>
      </c>
      <c r="Q11" s="7"/>
      <c r="R11" s="7"/>
      <c r="S11" s="11" t="s">
        <v>24</v>
      </c>
      <c r="T11" s="8" t="s">
        <v>25</v>
      </c>
      <c r="U11" s="8" t="s">
        <v>26</v>
      </c>
    </row>
    <row r="12" s="12" customFormat="true" ht="87.75" hidden="false" customHeight="true" outlineLevel="0" collapsed="false">
      <c r="A12" s="13" t="n">
        <v>1.1</v>
      </c>
      <c r="B12" s="14" t="s">
        <v>27</v>
      </c>
      <c r="C12" s="1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6"/>
      <c r="R12" s="7"/>
      <c r="S12" s="11"/>
      <c r="T12" s="8"/>
      <c r="U12" s="8"/>
      <c r="X12" s="12" t="n">
        <f aca="false">20+15+0+20+1+4+5+25</f>
        <v>90</v>
      </c>
    </row>
    <row r="13" s="12" customFormat="true" ht="63.75" hidden="false" customHeight="true" outlineLevel="0" collapsed="false">
      <c r="A13" s="17" t="s">
        <v>28</v>
      </c>
      <c r="B13" s="18" t="s">
        <v>29</v>
      </c>
      <c r="C13" s="18" t="s">
        <v>30</v>
      </c>
      <c r="D13" s="19" t="s">
        <v>31</v>
      </c>
      <c r="E13" s="18" t="s">
        <v>32</v>
      </c>
      <c r="F13" s="18" t="s">
        <v>3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18" t="s">
        <v>32</v>
      </c>
      <c r="P13" s="18" t="s">
        <v>32</v>
      </c>
      <c r="Q13" s="18" t="s">
        <v>33</v>
      </c>
      <c r="R13" s="20" t="s">
        <v>34</v>
      </c>
      <c r="S13" s="21"/>
      <c r="T13" s="8"/>
      <c r="U13" s="8"/>
    </row>
    <row r="14" s="12" customFormat="true" ht="63.75" hidden="false" customHeight="true" outlineLevel="0" collapsed="false">
      <c r="A14" s="18" t="s">
        <v>35</v>
      </c>
      <c r="B14" s="18" t="s">
        <v>36</v>
      </c>
      <c r="C14" s="18" t="s">
        <v>30</v>
      </c>
      <c r="D14" s="19" t="s">
        <v>37</v>
      </c>
      <c r="E14" s="18"/>
      <c r="F14" s="18"/>
      <c r="G14" s="18"/>
      <c r="H14" s="18" t="s">
        <v>32</v>
      </c>
      <c r="I14" s="18"/>
      <c r="J14" s="18"/>
      <c r="K14" s="18" t="s">
        <v>32</v>
      </c>
      <c r="L14" s="18"/>
      <c r="M14" s="18"/>
      <c r="N14" s="18" t="s">
        <v>32</v>
      </c>
      <c r="O14" s="18"/>
      <c r="P14" s="18"/>
      <c r="Q14" s="18" t="s">
        <v>38</v>
      </c>
      <c r="R14" s="20" t="s">
        <v>39</v>
      </c>
      <c r="S14" s="21"/>
      <c r="T14" s="22"/>
      <c r="U14" s="22"/>
    </row>
    <row r="15" customFormat="false" ht="66.75" hidden="false" customHeight="true" outlineLevel="0" collapsed="false">
      <c r="A15" s="18"/>
      <c r="B15" s="18"/>
      <c r="C15" s="18" t="s">
        <v>30</v>
      </c>
      <c r="D15" s="23" t="s">
        <v>40</v>
      </c>
      <c r="E15" s="16"/>
      <c r="F15" s="16" t="s">
        <v>32</v>
      </c>
      <c r="G15" s="16"/>
      <c r="H15" s="16" t="s">
        <v>32</v>
      </c>
      <c r="I15" s="16"/>
      <c r="J15" s="16" t="s">
        <v>32</v>
      </c>
      <c r="K15" s="16"/>
      <c r="L15" s="16" t="s">
        <v>32</v>
      </c>
      <c r="M15" s="16"/>
      <c r="N15" s="16" t="s">
        <v>32</v>
      </c>
      <c r="O15" s="16"/>
      <c r="P15" s="16"/>
      <c r="Q15" s="18" t="s">
        <v>38</v>
      </c>
      <c r="R15" s="18" t="s">
        <v>41</v>
      </c>
      <c r="S15" s="18"/>
      <c r="T15" s="24"/>
      <c r="U15" s="24"/>
    </row>
    <row r="16" customFormat="false" ht="90" hidden="false" customHeight="true" outlineLevel="0" collapsed="false">
      <c r="A16" s="18" t="s">
        <v>42</v>
      </c>
      <c r="B16" s="25" t="s">
        <v>43</v>
      </c>
      <c r="C16" s="18" t="s">
        <v>30</v>
      </c>
      <c r="D16" s="19" t="s">
        <v>44</v>
      </c>
      <c r="E16" s="18" t="s">
        <v>32</v>
      </c>
      <c r="F16" s="18"/>
      <c r="G16" s="18"/>
      <c r="H16" s="18"/>
      <c r="I16" s="18"/>
      <c r="J16" s="18" t="s">
        <v>32</v>
      </c>
      <c r="K16" s="18"/>
      <c r="L16" s="18"/>
      <c r="M16" s="18"/>
      <c r="N16" s="18"/>
      <c r="O16" s="18"/>
      <c r="P16" s="18"/>
      <c r="Q16" s="18" t="s">
        <v>45</v>
      </c>
      <c r="R16" s="18" t="s">
        <v>41</v>
      </c>
      <c r="S16" s="18"/>
      <c r="T16" s="24"/>
      <c r="U16" s="24"/>
    </row>
    <row r="17" customFormat="false" ht="130.5" hidden="false" customHeight="true" outlineLevel="0" collapsed="false">
      <c r="A17" s="26" t="s">
        <v>46</v>
      </c>
      <c r="B17" s="18" t="s">
        <v>47</v>
      </c>
      <c r="C17" s="18" t="s">
        <v>30</v>
      </c>
      <c r="D17" s="27" t="s">
        <v>48</v>
      </c>
      <c r="E17" s="18" t="s">
        <v>32</v>
      </c>
      <c r="F17" s="18" t="s">
        <v>32</v>
      </c>
      <c r="G17" s="18" t="s">
        <v>32</v>
      </c>
      <c r="H17" s="18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18" t="s">
        <v>32</v>
      </c>
      <c r="P17" s="18" t="s">
        <v>32</v>
      </c>
      <c r="Q17" s="18" t="s">
        <v>49</v>
      </c>
      <c r="R17" s="18" t="s">
        <v>50</v>
      </c>
      <c r="S17" s="18"/>
      <c r="T17" s="24"/>
      <c r="U17" s="24"/>
    </row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true" outlineLevel="0" collapsed="false"/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8.75" hidden="false" customHeight="tru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9" customFormat="true" ht="12.75" hidden="false" customHeight="true" outlineLevel="0" collapsed="false">
      <c r="A27" s="12" t="s">
        <v>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2" customFormat="true" ht="13.5" hidden="false" customHeight="true" outlineLevel="0" collapsed="false">
      <c r="A28" s="12" t="s">
        <v>52</v>
      </c>
    </row>
    <row r="29" s="12" customFormat="true" ht="19.5" hidden="false" customHeight="true" outlineLevel="0" collapsed="false">
      <c r="A29" s="12" t="s">
        <v>53</v>
      </c>
    </row>
    <row r="30" s="12" customFormat="true" ht="12.75" hidden="false" customHeight="true" outlineLevel="0" collapsed="false">
      <c r="A30" s="28" t="s">
        <v>5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29" customFormat="tru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29" customFormat="true" ht="24" hidden="false" customHeight="true" outlineLevel="0" collapsed="false">
      <c r="A32" s="30" t="s">
        <v>7</v>
      </c>
      <c r="B32" s="31" t="s">
        <v>8</v>
      </c>
      <c r="C32" s="31" t="s">
        <v>9</v>
      </c>
      <c r="D32" s="31" t="s">
        <v>10</v>
      </c>
      <c r="E32" s="32" t="s">
        <v>1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1" t="s">
        <v>12</v>
      </c>
      <c r="R32" s="31" t="s">
        <v>13</v>
      </c>
      <c r="S32" s="33" t="s">
        <v>14</v>
      </c>
      <c r="T32" s="34"/>
      <c r="U32" s="35"/>
    </row>
    <row r="33" s="29" customFormat="true" ht="19.5" hidden="false" customHeight="true" outlineLevel="0" collapsed="false">
      <c r="A33" s="36"/>
      <c r="B33" s="37"/>
      <c r="C33" s="37"/>
      <c r="D33" s="37"/>
      <c r="E33" s="38" t="s">
        <v>15</v>
      </c>
      <c r="F33" s="38" t="s">
        <v>16</v>
      </c>
      <c r="G33" s="38" t="s">
        <v>17</v>
      </c>
      <c r="H33" s="38" t="s">
        <v>18</v>
      </c>
      <c r="I33" s="38" t="s">
        <v>17</v>
      </c>
      <c r="J33" s="38" t="s">
        <v>19</v>
      </c>
      <c r="K33" s="38" t="s">
        <v>19</v>
      </c>
      <c r="L33" s="38" t="s">
        <v>18</v>
      </c>
      <c r="M33" s="38" t="s">
        <v>20</v>
      </c>
      <c r="N33" s="38" t="s">
        <v>21</v>
      </c>
      <c r="O33" s="38" t="s">
        <v>22</v>
      </c>
      <c r="P33" s="38" t="s">
        <v>23</v>
      </c>
      <c r="Q33" s="37"/>
      <c r="R33" s="37"/>
      <c r="S33" s="39" t="s">
        <v>55</v>
      </c>
      <c r="T33" s="39" t="s">
        <v>25</v>
      </c>
      <c r="U33" s="40" t="s">
        <v>26</v>
      </c>
    </row>
    <row r="34" s="29" customFormat="true" ht="139.5" hidden="false" customHeight="true" outlineLevel="0" collapsed="false">
      <c r="A34" s="41" t="n">
        <v>1.2</v>
      </c>
      <c r="B34" s="14" t="s">
        <v>56</v>
      </c>
      <c r="C34" s="1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"/>
      <c r="T34" s="8"/>
      <c r="U34" s="8"/>
    </row>
    <row r="35" s="29" customFormat="true" ht="109.5" hidden="false" customHeight="true" outlineLevel="0" collapsed="false">
      <c r="A35" s="16" t="s">
        <v>57</v>
      </c>
      <c r="B35" s="16" t="s">
        <v>58</v>
      </c>
      <c r="C35" s="18" t="s">
        <v>30</v>
      </c>
      <c r="D35" s="19" t="s">
        <v>59</v>
      </c>
      <c r="E35" s="18"/>
      <c r="F35" s="18" t="s">
        <v>32</v>
      </c>
      <c r="G35" s="18"/>
      <c r="H35" s="18"/>
      <c r="I35" s="18"/>
      <c r="J35" s="18"/>
      <c r="K35" s="18"/>
      <c r="L35" s="18" t="s">
        <v>32</v>
      </c>
      <c r="M35" s="18"/>
      <c r="N35" s="18"/>
      <c r="O35" s="18"/>
      <c r="P35" s="18"/>
      <c r="Q35" s="18" t="s">
        <v>60</v>
      </c>
      <c r="R35" s="18" t="s">
        <v>61</v>
      </c>
      <c r="S35" s="16"/>
      <c r="T35" s="16"/>
      <c r="U35" s="16"/>
    </row>
    <row r="36" s="29" customFormat="true" ht="106.5" hidden="false" customHeight="true" outlineLevel="0" collapsed="false">
      <c r="A36" s="18" t="s">
        <v>62</v>
      </c>
      <c r="B36" s="18" t="s">
        <v>63</v>
      </c>
      <c r="C36" s="18" t="s">
        <v>30</v>
      </c>
      <c r="D36" s="42" t="s">
        <v>64</v>
      </c>
      <c r="E36" s="18" t="s">
        <v>3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s">
        <v>65</v>
      </c>
      <c r="R36" s="18" t="s">
        <v>66</v>
      </c>
      <c r="S36" s="18"/>
      <c r="T36" s="18"/>
      <c r="U36" s="18"/>
    </row>
    <row r="37" s="29" customFormat="true" ht="116.25" hidden="false" customHeight="true" outlineLevel="0" collapsed="false">
      <c r="A37" s="18"/>
      <c r="B37" s="18"/>
      <c r="C37" s="18" t="s">
        <v>30</v>
      </c>
      <c r="D37" s="42" t="s">
        <v>67</v>
      </c>
      <c r="E37" s="18"/>
      <c r="F37" s="18"/>
      <c r="G37" s="18"/>
      <c r="H37" s="18"/>
      <c r="I37" s="18"/>
      <c r="J37" s="18"/>
      <c r="K37" s="18"/>
      <c r="L37" s="18"/>
      <c r="M37" s="18" t="s">
        <v>32</v>
      </c>
      <c r="N37" s="18" t="s">
        <v>32</v>
      </c>
      <c r="O37" s="18"/>
      <c r="P37" s="18"/>
      <c r="Q37" s="18" t="s">
        <v>60</v>
      </c>
      <c r="R37" s="18" t="s">
        <v>61</v>
      </c>
      <c r="S37" s="16"/>
      <c r="T37" s="16"/>
      <c r="U37" s="16"/>
    </row>
    <row r="38" s="29" customFormat="tru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s="29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s="29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</sheetData>
  <mergeCells count="20">
    <mergeCell ref="A1:U1"/>
    <mergeCell ref="A2:U2"/>
    <mergeCell ref="A3:U3"/>
    <mergeCell ref="A10:A11"/>
    <mergeCell ref="B10:B11"/>
    <mergeCell ref="C10:C11"/>
    <mergeCell ref="D10:D11"/>
    <mergeCell ref="E10:P10"/>
    <mergeCell ref="Q10:Q11"/>
    <mergeCell ref="R10:R11"/>
    <mergeCell ref="S10:U10"/>
    <mergeCell ref="A14:A15"/>
    <mergeCell ref="B14:B15"/>
    <mergeCell ref="A23:U23"/>
    <mergeCell ref="A24:U24"/>
    <mergeCell ref="A25:U25"/>
    <mergeCell ref="A30:U30"/>
    <mergeCell ref="E32:P32"/>
    <mergeCell ref="A36:A37"/>
    <mergeCell ref="B36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6.84"/>
    <col collapsed="false" customWidth="true" hidden="false" outlineLevel="0" max="18" min="18" style="0" width="14.28"/>
    <col collapsed="false" customWidth="true" hidden="false" outlineLevel="0" max="19" min="19" style="0" width="9.99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2" customFormat="true" ht="15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2" customFormat="tru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2.75" hidden="false" customHeight="false" outlineLevel="0" collapsed="false">
      <c r="A5" s="47" t="s">
        <v>6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2.75" hidden="false" customHeight="fals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false" outlineLevel="0" collapsed="false">
      <c r="A7" s="47" t="s">
        <v>7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48" t="s">
        <v>7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s="9" customFormat="true" ht="12.75" hidden="false" customHeight="true" outlineLevel="0" collapsed="false">
      <c r="A10" s="49" t="s">
        <v>7</v>
      </c>
      <c r="B10" s="50" t="s">
        <v>8</v>
      </c>
      <c r="C10" s="51" t="s">
        <v>9</v>
      </c>
      <c r="D10" s="51" t="s">
        <v>10</v>
      </c>
      <c r="E10" s="51" t="s">
        <v>11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s">
        <v>12</v>
      </c>
      <c r="R10" s="51" t="s">
        <v>13</v>
      </c>
      <c r="S10" s="52" t="s">
        <v>14</v>
      </c>
      <c r="T10" s="52"/>
      <c r="U10" s="52"/>
    </row>
    <row r="11" s="12" customFormat="true" ht="28.5" hidden="false" customHeight="true" outlineLevel="0" collapsed="false">
      <c r="A11" s="49"/>
      <c r="B11" s="50"/>
      <c r="C11" s="51"/>
      <c r="D11" s="51"/>
      <c r="E11" s="53" t="s">
        <v>15</v>
      </c>
      <c r="F11" s="53" t="s">
        <v>16</v>
      </c>
      <c r="G11" s="53" t="s">
        <v>17</v>
      </c>
      <c r="H11" s="53" t="s">
        <v>18</v>
      </c>
      <c r="I11" s="53" t="s">
        <v>17</v>
      </c>
      <c r="J11" s="53" t="s">
        <v>19</v>
      </c>
      <c r="K11" s="53" t="s">
        <v>19</v>
      </c>
      <c r="L11" s="53" t="s">
        <v>18</v>
      </c>
      <c r="M11" s="53" t="s">
        <v>20</v>
      </c>
      <c r="N11" s="53" t="s">
        <v>21</v>
      </c>
      <c r="O11" s="53" t="s">
        <v>22</v>
      </c>
      <c r="P11" s="53" t="s">
        <v>23</v>
      </c>
      <c r="Q11" s="51"/>
      <c r="R11" s="51"/>
      <c r="S11" s="54" t="s">
        <v>72</v>
      </c>
      <c r="T11" s="52" t="s">
        <v>25</v>
      </c>
      <c r="U11" s="52" t="s">
        <v>26</v>
      </c>
    </row>
    <row r="12" s="12" customFormat="true" ht="92.25" hidden="false" customHeight="true" outlineLevel="0" collapsed="false">
      <c r="A12" s="55" t="n">
        <v>2.1</v>
      </c>
      <c r="B12" s="56" t="s">
        <v>73</v>
      </c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8"/>
      <c r="R12" s="51"/>
      <c r="S12" s="52"/>
      <c r="T12" s="52"/>
      <c r="U12" s="52"/>
    </row>
    <row r="13" s="12" customFormat="true" ht="114.75" hidden="false" customHeight="false" outlineLevel="0" collapsed="false">
      <c r="A13" s="55" t="s">
        <v>74</v>
      </c>
      <c r="B13" s="59" t="s">
        <v>75</v>
      </c>
      <c r="C13" s="60" t="s">
        <v>30</v>
      </c>
      <c r="D13" s="59" t="s">
        <v>76</v>
      </c>
      <c r="E13" s="51"/>
      <c r="F13" s="51"/>
      <c r="G13" s="51"/>
      <c r="H13" s="61" t="s">
        <v>32</v>
      </c>
      <c r="I13" s="61"/>
      <c r="J13" s="61"/>
      <c r="K13" s="61"/>
      <c r="L13" s="61" t="s">
        <v>32</v>
      </c>
      <c r="M13" s="61"/>
      <c r="N13" s="61"/>
      <c r="O13" s="61"/>
      <c r="P13" s="61" t="s">
        <v>32</v>
      </c>
      <c r="Q13" s="59" t="s">
        <v>77</v>
      </c>
      <c r="R13" s="62" t="s">
        <v>78</v>
      </c>
      <c r="S13" s="52"/>
      <c r="T13" s="52"/>
      <c r="U13" s="52"/>
    </row>
    <row r="14" customFormat="false" ht="51" hidden="false" customHeight="true" outlineLevel="0" collapsed="false">
      <c r="A14" s="60" t="s">
        <v>79</v>
      </c>
      <c r="B14" s="60" t="s">
        <v>80</v>
      </c>
      <c r="C14" s="60" t="s">
        <v>30</v>
      </c>
      <c r="D14" s="63" t="s">
        <v>81</v>
      </c>
      <c r="E14" s="60"/>
      <c r="F14" s="60"/>
      <c r="G14" s="60"/>
      <c r="H14" s="60" t="s">
        <v>32</v>
      </c>
      <c r="I14" s="60"/>
      <c r="J14" s="60"/>
      <c r="K14" s="60"/>
      <c r="L14" s="60"/>
      <c r="M14" s="60" t="s">
        <v>32</v>
      </c>
      <c r="N14" s="60"/>
      <c r="O14" s="60"/>
      <c r="P14" s="60"/>
      <c r="Q14" s="63" t="s">
        <v>82</v>
      </c>
      <c r="R14" s="60" t="s">
        <v>83</v>
      </c>
      <c r="S14" s="64"/>
      <c r="T14" s="64"/>
      <c r="U14" s="65"/>
    </row>
    <row r="15" customFormat="false" ht="38.25" hidden="false" customHeight="false" outlineLevel="0" collapsed="false">
      <c r="A15" s="60"/>
      <c r="B15" s="60"/>
      <c r="C15" s="60" t="s">
        <v>30</v>
      </c>
      <c r="D15" s="60" t="s">
        <v>84</v>
      </c>
      <c r="E15" s="58"/>
      <c r="F15" s="58"/>
      <c r="G15" s="58"/>
      <c r="H15" s="58"/>
      <c r="I15" s="58"/>
      <c r="J15" s="60" t="s">
        <v>32</v>
      </c>
      <c r="K15" s="60"/>
      <c r="L15" s="58"/>
      <c r="M15" s="58"/>
      <c r="N15" s="58"/>
      <c r="O15" s="60" t="s">
        <v>32</v>
      </c>
      <c r="P15" s="58"/>
      <c r="Q15" s="60" t="s">
        <v>85</v>
      </c>
      <c r="R15" s="60" t="s">
        <v>86</v>
      </c>
      <c r="S15" s="65"/>
      <c r="T15" s="65"/>
      <c r="U15" s="65"/>
    </row>
    <row r="16" s="29" customFormat="tru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29" customFormat="true" ht="12.75" hidden="false" customHeight="true" outlineLevel="0" collapsed="false">
      <c r="A17" s="67" t="s">
        <v>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29" customFormat="true" ht="12.75" hidden="false" customHeight="false" outlineLevel="0" collapsed="false">
      <c r="A18" s="44" t="s">
        <v>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29" customFormat="true" ht="13.5" hidden="false" customHeight="false" outlineLevel="0" collapsed="false">
      <c r="A19" s="45" t="s">
        <v>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29" customFormat="tru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29" customFormat="true" ht="12.75" hidden="false" customHeight="false" outlineLevel="0" collapsed="false">
      <c r="A21" s="47" t="s">
        <v>6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s="29" customFormat="true" ht="12.75" hidden="false" customHeight="false" outlineLevel="0" collapsed="false">
      <c r="A22" s="47" t="s">
        <v>6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29" customFormat="true" ht="12.75" hidden="false" customHeight="false" outlineLevel="0" collapsed="false">
      <c r="A23" s="47" t="s">
        <v>8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s="29" customFormat="true" ht="12.75" hidden="false" customHeight="false" outlineLevel="0" collapsed="false">
      <c r="A24" s="48" t="s">
        <v>8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s="29" customFormat="tru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s="29" customFormat="true" ht="12.75" hidden="false" customHeight="true" outlineLevel="0" collapsed="false">
      <c r="A26" s="49" t="s">
        <v>7</v>
      </c>
      <c r="B26" s="50" t="s">
        <v>8</v>
      </c>
      <c r="C26" s="51" t="s">
        <v>9</v>
      </c>
      <c r="D26" s="51" t="s">
        <v>10</v>
      </c>
      <c r="E26" s="51" t="s">
        <v>11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s">
        <v>12</v>
      </c>
      <c r="R26" s="51" t="s">
        <v>13</v>
      </c>
      <c r="S26" s="52" t="s">
        <v>14</v>
      </c>
      <c r="T26" s="52"/>
      <c r="U26" s="52"/>
    </row>
    <row r="27" customFormat="false" ht="25.5" hidden="false" customHeight="false" outlineLevel="0" collapsed="false">
      <c r="A27" s="49"/>
      <c r="B27" s="50"/>
      <c r="C27" s="51"/>
      <c r="D27" s="51"/>
      <c r="E27" s="53" t="s">
        <v>15</v>
      </c>
      <c r="F27" s="53" t="s">
        <v>16</v>
      </c>
      <c r="G27" s="53" t="s">
        <v>17</v>
      </c>
      <c r="H27" s="53" t="s">
        <v>18</v>
      </c>
      <c r="I27" s="53" t="s">
        <v>17</v>
      </c>
      <c r="J27" s="53" t="s">
        <v>19</v>
      </c>
      <c r="K27" s="53" t="s">
        <v>19</v>
      </c>
      <c r="L27" s="53" t="s">
        <v>18</v>
      </c>
      <c r="M27" s="53" t="s">
        <v>20</v>
      </c>
      <c r="N27" s="53" t="s">
        <v>21</v>
      </c>
      <c r="O27" s="53" t="s">
        <v>22</v>
      </c>
      <c r="P27" s="53" t="s">
        <v>23</v>
      </c>
      <c r="Q27" s="51"/>
      <c r="R27" s="51"/>
      <c r="S27" s="54" t="s">
        <v>72</v>
      </c>
      <c r="T27" s="52" t="s">
        <v>25</v>
      </c>
      <c r="U27" s="52" t="s">
        <v>26</v>
      </c>
    </row>
    <row r="28" customFormat="false" ht="95.25" hidden="false" customHeight="true" outlineLevel="0" collapsed="false">
      <c r="A28" s="68" t="n">
        <v>2.2</v>
      </c>
      <c r="B28" s="56" t="s">
        <v>89</v>
      </c>
      <c r="C28" s="57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8"/>
      <c r="R28" s="51"/>
      <c r="S28" s="52"/>
      <c r="T28" s="52"/>
      <c r="U28" s="52"/>
    </row>
    <row r="29" customFormat="false" ht="89.25" hidden="false" customHeight="true" outlineLevel="0" collapsed="false">
      <c r="A29" s="60" t="s">
        <v>90</v>
      </c>
      <c r="B29" s="60" t="s">
        <v>91</v>
      </c>
      <c r="C29" s="69" t="s">
        <v>92</v>
      </c>
      <c r="D29" s="70" t="s">
        <v>93</v>
      </c>
      <c r="E29" s="60"/>
      <c r="F29" s="60"/>
      <c r="G29" s="60" t="s">
        <v>32</v>
      </c>
      <c r="H29" s="60"/>
      <c r="I29" s="60" t="s">
        <v>32</v>
      </c>
      <c r="J29" s="60"/>
      <c r="K29" s="60" t="s">
        <v>32</v>
      </c>
      <c r="L29" s="60"/>
      <c r="M29" s="60" t="s">
        <v>32</v>
      </c>
      <c r="N29" s="60"/>
      <c r="O29" s="60"/>
      <c r="P29" s="60"/>
      <c r="Q29" s="60" t="s">
        <v>85</v>
      </c>
      <c r="R29" s="60" t="s">
        <v>94</v>
      </c>
      <c r="S29" s="64"/>
      <c r="T29" s="64"/>
      <c r="U29" s="65"/>
    </row>
    <row r="30" customFormat="false" ht="127.5" hidden="false" customHeight="false" outlineLevel="0" collapsed="false">
      <c r="A30" s="60"/>
      <c r="B30" s="60"/>
      <c r="C30" s="69" t="s">
        <v>92</v>
      </c>
      <c r="D30" s="70" t="s">
        <v>95</v>
      </c>
      <c r="E30" s="60"/>
      <c r="F30" s="60"/>
      <c r="G30" s="60"/>
      <c r="H30" s="60" t="s">
        <v>32</v>
      </c>
      <c r="I30" s="60"/>
      <c r="J30" s="60" t="s">
        <v>32</v>
      </c>
      <c r="K30" s="60"/>
      <c r="L30" s="60" t="s">
        <v>32</v>
      </c>
      <c r="M30" s="60"/>
      <c r="N30" s="60" t="s">
        <v>32</v>
      </c>
      <c r="O30" s="60"/>
      <c r="P30" s="60"/>
      <c r="Q30" s="60" t="s">
        <v>96</v>
      </c>
      <c r="R30" s="60" t="s">
        <v>97</v>
      </c>
      <c r="S30" s="64"/>
      <c r="T30" s="64"/>
      <c r="U30" s="65"/>
    </row>
    <row r="31" customFormat="false" ht="114.75" hidden="false" customHeight="false" outlineLevel="0" collapsed="false">
      <c r="A31" s="60"/>
      <c r="B31" s="60"/>
      <c r="C31" s="69" t="s">
        <v>92</v>
      </c>
      <c r="D31" s="60" t="s">
        <v>98</v>
      </c>
      <c r="E31" s="60"/>
      <c r="F31" s="60"/>
      <c r="G31" s="60"/>
      <c r="H31" s="60"/>
      <c r="I31" s="60"/>
      <c r="J31" s="60"/>
      <c r="K31" s="60" t="s">
        <v>32</v>
      </c>
      <c r="L31" s="60"/>
      <c r="M31" s="60" t="s">
        <v>32</v>
      </c>
      <c r="N31" s="60"/>
      <c r="O31" s="60" t="s">
        <v>32</v>
      </c>
      <c r="P31" s="60"/>
      <c r="Q31" s="60" t="s">
        <v>96</v>
      </c>
      <c r="R31" s="60" t="s">
        <v>99</v>
      </c>
      <c r="S31" s="64"/>
      <c r="T31" s="64"/>
      <c r="U31" s="65"/>
    </row>
    <row r="32" customFormat="false" ht="70.5" hidden="false" customHeight="true" outlineLevel="0" collapsed="false">
      <c r="A32" s="60"/>
      <c r="B32" s="60"/>
      <c r="C32" s="69" t="s">
        <v>92</v>
      </c>
      <c r="D32" s="60" t="s">
        <v>100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 t="s">
        <v>32</v>
      </c>
      <c r="P32" s="60"/>
      <c r="Q32" s="60" t="s">
        <v>96</v>
      </c>
      <c r="R32" s="60" t="s">
        <v>101</v>
      </c>
      <c r="S32" s="64"/>
      <c r="T32" s="64"/>
      <c r="U32" s="65"/>
    </row>
    <row r="33" customFormat="false" ht="114.75" hidden="false" customHeight="false" outlineLevel="0" collapsed="false">
      <c r="A33" s="69" t="s">
        <v>102</v>
      </c>
      <c r="B33" s="58" t="s">
        <v>103</v>
      </c>
      <c r="C33" s="60" t="s">
        <v>92</v>
      </c>
      <c r="D33" s="70" t="s">
        <v>104</v>
      </c>
      <c r="E33" s="58"/>
      <c r="F33" s="58"/>
      <c r="G33" s="58"/>
      <c r="H33" s="60" t="s">
        <v>32</v>
      </c>
      <c r="I33" s="58"/>
      <c r="J33" s="60"/>
      <c r="K33" s="60"/>
      <c r="L33" s="60"/>
      <c r="M33" s="60" t="s">
        <v>32</v>
      </c>
      <c r="N33" s="60"/>
      <c r="O33" s="60"/>
      <c r="P33" s="60"/>
      <c r="Q33" s="60" t="s">
        <v>105</v>
      </c>
      <c r="R33" s="60" t="s">
        <v>106</v>
      </c>
      <c r="S33" s="65"/>
      <c r="T33" s="65"/>
      <c r="U33" s="65"/>
    </row>
  </sheetData>
  <mergeCells count="28">
    <mergeCell ref="A1:U1"/>
    <mergeCell ref="A2:U2"/>
    <mergeCell ref="A3:U3"/>
    <mergeCell ref="A8:U8"/>
    <mergeCell ref="A10:A11"/>
    <mergeCell ref="B10:B11"/>
    <mergeCell ref="C10:C11"/>
    <mergeCell ref="D10:D11"/>
    <mergeCell ref="E10:P10"/>
    <mergeCell ref="Q10:Q11"/>
    <mergeCell ref="R10:R11"/>
    <mergeCell ref="S10:U10"/>
    <mergeCell ref="A14:A15"/>
    <mergeCell ref="B14:B15"/>
    <mergeCell ref="A17:U17"/>
    <mergeCell ref="A18:U18"/>
    <mergeCell ref="A19:U19"/>
    <mergeCell ref="A24:U24"/>
    <mergeCell ref="A26:A27"/>
    <mergeCell ref="B26:B27"/>
    <mergeCell ref="C26:C27"/>
    <mergeCell ref="D26:D27"/>
    <mergeCell ref="E26:P26"/>
    <mergeCell ref="Q26:Q27"/>
    <mergeCell ref="R26:R27"/>
    <mergeCell ref="S26:U26"/>
    <mergeCell ref="A29:A32"/>
    <mergeCell ref="B29:B3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24" colorId="64" zoomScale="77" zoomScaleNormal="77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4" min="4" style="0" width="22.56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7.85"/>
    <col collapsed="false" customWidth="true" hidden="false" outlineLevel="0" max="18" min="18" style="0" width="14.28"/>
    <col collapsed="false" customWidth="true" hidden="false" outlineLevel="0" max="19" min="19" style="0" width="9.99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s="2" customFormat="tru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2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2" customFormat="true" ht="15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2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47" t="s">
        <v>10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2.75" hidden="false" customHeight="false" outlineLevel="0" collapsed="false">
      <c r="A6" s="47" t="s">
        <v>10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false" outlineLevel="0" collapsed="false">
      <c r="A7" s="47" t="s">
        <v>10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48" t="s">
        <v>11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72" t="s">
        <v>11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s="9" customFormat="true" ht="12.75" hidden="false" customHeight="true" outlineLevel="0" collapsed="false">
      <c r="A10" s="73" t="s">
        <v>7</v>
      </c>
      <c r="B10" s="50" t="s">
        <v>8</v>
      </c>
      <c r="C10" s="74" t="s">
        <v>9</v>
      </c>
      <c r="D10" s="74" t="s">
        <v>10</v>
      </c>
      <c r="E10" s="74" t="s">
        <v>11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 t="s">
        <v>12</v>
      </c>
      <c r="R10" s="74" t="s">
        <v>13</v>
      </c>
      <c r="S10" s="75" t="s">
        <v>14</v>
      </c>
      <c r="T10" s="75"/>
      <c r="U10" s="75"/>
    </row>
    <row r="11" s="12" customFormat="true" ht="42" hidden="false" customHeight="true" outlineLevel="0" collapsed="false">
      <c r="A11" s="73"/>
      <c r="B11" s="50"/>
      <c r="C11" s="74"/>
      <c r="D11" s="74"/>
      <c r="E11" s="76" t="s">
        <v>15</v>
      </c>
      <c r="F11" s="76" t="s">
        <v>16</v>
      </c>
      <c r="G11" s="76" t="s">
        <v>17</v>
      </c>
      <c r="H11" s="76" t="s">
        <v>18</v>
      </c>
      <c r="I11" s="76" t="s">
        <v>17</v>
      </c>
      <c r="J11" s="76" t="s">
        <v>19</v>
      </c>
      <c r="K11" s="76" t="s">
        <v>19</v>
      </c>
      <c r="L11" s="76" t="s">
        <v>18</v>
      </c>
      <c r="M11" s="76" t="s">
        <v>20</v>
      </c>
      <c r="N11" s="76" t="s">
        <v>21</v>
      </c>
      <c r="O11" s="76" t="s">
        <v>22</v>
      </c>
      <c r="P11" s="76" t="s">
        <v>23</v>
      </c>
      <c r="Q11" s="74"/>
      <c r="R11" s="74"/>
      <c r="S11" s="77" t="s">
        <v>72</v>
      </c>
      <c r="T11" s="75" t="s">
        <v>25</v>
      </c>
      <c r="U11" s="75" t="s">
        <v>26</v>
      </c>
    </row>
    <row r="12" s="12" customFormat="true" ht="204.75" hidden="false" customHeight="true" outlineLevel="0" collapsed="false">
      <c r="A12" s="55" t="n">
        <v>3.1</v>
      </c>
      <c r="B12" s="78" t="s">
        <v>112</v>
      </c>
      <c r="C12" s="79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58"/>
      <c r="R12" s="74"/>
      <c r="S12" s="75"/>
      <c r="T12" s="75"/>
      <c r="U12" s="75"/>
    </row>
    <row r="13" s="12" customFormat="true" ht="231" hidden="false" customHeight="true" outlineLevel="0" collapsed="false">
      <c r="A13" s="60" t="s">
        <v>113</v>
      </c>
      <c r="B13" s="80" t="s">
        <v>114</v>
      </c>
      <c r="C13" s="81" t="s">
        <v>30</v>
      </c>
      <c r="D13" s="81" t="s">
        <v>115</v>
      </c>
      <c r="E13" s="58"/>
      <c r="F13" s="60"/>
      <c r="G13" s="60"/>
      <c r="H13" s="60" t="s">
        <v>32</v>
      </c>
      <c r="I13" s="60" t="s">
        <v>32</v>
      </c>
      <c r="J13" s="60" t="s">
        <v>32</v>
      </c>
      <c r="K13" s="60"/>
      <c r="L13" s="60"/>
      <c r="M13" s="60" t="s">
        <v>32</v>
      </c>
      <c r="N13" s="60"/>
      <c r="O13" s="60"/>
      <c r="P13" s="60"/>
      <c r="Q13" s="60" t="s">
        <v>116</v>
      </c>
      <c r="R13" s="60" t="s">
        <v>117</v>
      </c>
      <c r="S13" s="64"/>
      <c r="T13" s="82"/>
      <c r="U13" s="7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A16" s="12" t="s">
        <v>1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A17" s="12" t="s">
        <v>1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A18" s="12" t="s">
        <v>1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83" t="s">
        <v>12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2.75" hidden="false" customHeight="fals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2.75" hidden="false" customHeight="true" outlineLevel="0" collapsed="false">
      <c r="A21" s="6" t="s">
        <v>7</v>
      </c>
      <c r="B21" s="85" t="s">
        <v>8</v>
      </c>
      <c r="C21" s="7" t="s">
        <v>9</v>
      </c>
      <c r="D21" s="7" t="s">
        <v>10</v>
      </c>
      <c r="E21" s="7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s">
        <v>12</v>
      </c>
      <c r="R21" s="7" t="s">
        <v>13</v>
      </c>
      <c r="S21" s="8" t="s">
        <v>14</v>
      </c>
      <c r="T21" s="8"/>
      <c r="U21" s="8"/>
    </row>
    <row r="22" customFormat="false" ht="38.25" hidden="false" customHeight="false" outlineLevel="0" collapsed="false">
      <c r="A22" s="6"/>
      <c r="B22" s="85"/>
      <c r="C22" s="7"/>
      <c r="D22" s="7"/>
      <c r="E22" s="10" t="s">
        <v>15</v>
      </c>
      <c r="F22" s="10" t="s">
        <v>16</v>
      </c>
      <c r="G22" s="10" t="s">
        <v>17</v>
      </c>
      <c r="H22" s="10" t="s">
        <v>18</v>
      </c>
      <c r="I22" s="10" t="s">
        <v>17</v>
      </c>
      <c r="J22" s="10" t="s">
        <v>19</v>
      </c>
      <c r="K22" s="10" t="s">
        <v>19</v>
      </c>
      <c r="L22" s="10" t="s">
        <v>18</v>
      </c>
      <c r="M22" s="10" t="s">
        <v>20</v>
      </c>
      <c r="N22" s="10" t="s">
        <v>21</v>
      </c>
      <c r="O22" s="10" t="s">
        <v>22</v>
      </c>
      <c r="P22" s="10" t="s">
        <v>23</v>
      </c>
      <c r="Q22" s="7"/>
      <c r="R22" s="7"/>
      <c r="S22" s="11" t="s">
        <v>72</v>
      </c>
      <c r="T22" s="8" t="s">
        <v>25</v>
      </c>
      <c r="U22" s="8" t="s">
        <v>26</v>
      </c>
    </row>
    <row r="23" customFormat="false" ht="183" hidden="false" customHeight="true" outlineLevel="0" collapsed="false">
      <c r="A23" s="13" t="n">
        <v>3.2</v>
      </c>
      <c r="B23" s="86" t="s">
        <v>123</v>
      </c>
      <c r="C23" s="1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6"/>
      <c r="R23" s="7"/>
      <c r="S23" s="8"/>
      <c r="T23" s="8"/>
      <c r="U23" s="8"/>
    </row>
    <row r="24" customFormat="false" ht="57" hidden="false" customHeight="true" outlineLevel="0" collapsed="false">
      <c r="A24" s="18" t="s">
        <v>124</v>
      </c>
      <c r="B24" s="87" t="s">
        <v>125</v>
      </c>
      <c r="C24" s="18" t="s">
        <v>30</v>
      </c>
      <c r="D24" s="88" t="s">
        <v>126</v>
      </c>
      <c r="E24" s="89" t="s">
        <v>32</v>
      </c>
      <c r="F24" s="89" t="s">
        <v>32</v>
      </c>
      <c r="G24" s="89" t="s">
        <v>32</v>
      </c>
      <c r="H24" s="89" t="s">
        <v>32</v>
      </c>
      <c r="I24" s="89" t="s">
        <v>32</v>
      </c>
      <c r="J24" s="89" t="s">
        <v>32</v>
      </c>
      <c r="K24" s="89" t="s">
        <v>32</v>
      </c>
      <c r="L24" s="89" t="s">
        <v>32</v>
      </c>
      <c r="M24" s="89" t="s">
        <v>32</v>
      </c>
      <c r="N24" s="89" t="s">
        <v>32</v>
      </c>
      <c r="O24" s="89" t="s">
        <v>32</v>
      </c>
      <c r="P24" s="89" t="s">
        <v>32</v>
      </c>
      <c r="Q24" s="90" t="s">
        <v>127</v>
      </c>
      <c r="R24" s="90" t="s">
        <v>41</v>
      </c>
      <c r="S24" s="91"/>
      <c r="T24" s="92"/>
      <c r="U24" s="92"/>
      <c r="X24" s="0" t="n">
        <f aca="false">30+5+10+20+20+15</f>
        <v>100</v>
      </c>
    </row>
    <row r="25" customFormat="false" ht="51.75" hidden="false" customHeight="true" outlineLevel="0" collapsed="false">
      <c r="A25" s="18"/>
      <c r="B25" s="87"/>
      <c r="C25" s="18"/>
      <c r="D25" s="88" t="s">
        <v>128</v>
      </c>
      <c r="E25" s="91" t="s">
        <v>32</v>
      </c>
      <c r="F25" s="91" t="s">
        <v>32</v>
      </c>
      <c r="G25" s="91" t="s">
        <v>32</v>
      </c>
      <c r="H25" s="91" t="s">
        <v>32</v>
      </c>
      <c r="I25" s="91" t="s">
        <v>32</v>
      </c>
      <c r="J25" s="91" t="s">
        <v>32</v>
      </c>
      <c r="K25" s="91" t="s">
        <v>32</v>
      </c>
      <c r="L25" s="91" t="s">
        <v>32</v>
      </c>
      <c r="M25" s="91" t="s">
        <v>32</v>
      </c>
      <c r="N25" s="91" t="s">
        <v>32</v>
      </c>
      <c r="O25" s="91" t="s">
        <v>32</v>
      </c>
      <c r="P25" s="91" t="s">
        <v>32</v>
      </c>
      <c r="Q25" s="17" t="s">
        <v>127</v>
      </c>
      <c r="R25" s="18" t="s">
        <v>129</v>
      </c>
      <c r="S25" s="91"/>
      <c r="T25" s="92"/>
      <c r="U25" s="92"/>
    </row>
    <row r="26" customFormat="false" ht="42.75" hidden="false" customHeight="false" outlineLevel="0" collapsed="false">
      <c r="A26" s="18"/>
      <c r="B26" s="87"/>
      <c r="C26" s="18"/>
      <c r="D26" s="88" t="s">
        <v>130</v>
      </c>
      <c r="E26" s="91" t="s">
        <v>32</v>
      </c>
      <c r="F26" s="91" t="s">
        <v>32</v>
      </c>
      <c r="G26" s="91" t="s">
        <v>32</v>
      </c>
      <c r="H26" s="91" t="s">
        <v>32</v>
      </c>
      <c r="I26" s="91" t="s">
        <v>32</v>
      </c>
      <c r="J26" s="91" t="s">
        <v>32</v>
      </c>
      <c r="K26" s="91" t="s">
        <v>32</v>
      </c>
      <c r="L26" s="91" t="s">
        <v>32</v>
      </c>
      <c r="M26" s="91" t="s">
        <v>32</v>
      </c>
      <c r="N26" s="91" t="s">
        <v>32</v>
      </c>
      <c r="O26" s="91" t="s">
        <v>32</v>
      </c>
      <c r="P26" s="91" t="s">
        <v>32</v>
      </c>
      <c r="Q26" s="17" t="s">
        <v>127</v>
      </c>
      <c r="R26" s="18" t="s">
        <v>129</v>
      </c>
      <c r="S26" s="91"/>
      <c r="T26" s="92"/>
      <c r="U26" s="92"/>
    </row>
    <row r="27" customFormat="false" ht="38.25" hidden="false" customHeight="false" outlineLevel="0" collapsed="false">
      <c r="A27" s="18"/>
      <c r="B27" s="87"/>
      <c r="C27" s="93" t="s">
        <v>30</v>
      </c>
      <c r="D27" s="94" t="s">
        <v>131</v>
      </c>
      <c r="E27" s="95"/>
      <c r="F27" s="95"/>
      <c r="G27" s="95"/>
      <c r="H27" s="95"/>
      <c r="I27" s="93" t="s">
        <v>32</v>
      </c>
      <c r="J27" s="96"/>
      <c r="K27" s="96"/>
      <c r="L27" s="96"/>
      <c r="M27" s="93" t="s">
        <v>32</v>
      </c>
      <c r="N27" s="96"/>
      <c r="O27" s="96"/>
      <c r="P27" s="95"/>
      <c r="Q27" s="17" t="s">
        <v>132</v>
      </c>
      <c r="R27" s="18" t="s">
        <v>83</v>
      </c>
      <c r="S27" s="95"/>
      <c r="T27" s="95"/>
      <c r="U27" s="95"/>
    </row>
    <row r="28" customFormat="false" ht="57" hidden="false" customHeight="false" outlineLevel="0" collapsed="false">
      <c r="A28" s="18"/>
      <c r="B28" s="87"/>
      <c r="C28" s="93" t="s">
        <v>30</v>
      </c>
      <c r="D28" s="94" t="s">
        <v>133</v>
      </c>
      <c r="E28" s="95"/>
      <c r="F28" s="95"/>
      <c r="G28" s="95"/>
      <c r="H28" s="95"/>
      <c r="I28" s="93" t="s">
        <v>32</v>
      </c>
      <c r="J28" s="93" t="s">
        <v>32</v>
      </c>
      <c r="K28" s="97"/>
      <c r="L28" s="97"/>
      <c r="M28" s="98"/>
      <c r="N28" s="95"/>
      <c r="O28" s="95"/>
      <c r="P28" s="95"/>
      <c r="Q28" s="17" t="s">
        <v>127</v>
      </c>
      <c r="R28" s="18" t="s">
        <v>83</v>
      </c>
      <c r="S28" s="95"/>
      <c r="T28" s="95"/>
      <c r="U28" s="95"/>
    </row>
    <row r="29" customFormat="false" ht="95.25" hidden="false" customHeight="true" outlineLevel="0" collapsed="false">
      <c r="A29" s="18"/>
      <c r="B29" s="87"/>
      <c r="C29" s="93" t="s">
        <v>30</v>
      </c>
      <c r="D29" s="99" t="s">
        <v>134</v>
      </c>
      <c r="E29" s="97"/>
      <c r="F29" s="97"/>
      <c r="G29" s="97"/>
      <c r="H29" s="98" t="s">
        <v>32</v>
      </c>
      <c r="I29" s="97"/>
      <c r="J29" s="97"/>
      <c r="K29" s="97"/>
      <c r="L29" s="98" t="s">
        <v>32</v>
      </c>
      <c r="M29" s="97"/>
      <c r="N29" s="97"/>
      <c r="O29" s="97"/>
      <c r="P29" s="98" t="s">
        <v>32</v>
      </c>
      <c r="Q29" s="18" t="s">
        <v>135</v>
      </c>
      <c r="R29" s="18" t="s">
        <v>136</v>
      </c>
      <c r="S29" s="95"/>
      <c r="T29" s="95"/>
      <c r="U29" s="95"/>
      <c r="X29" s="0" t="n">
        <f aca="false">10*7000</f>
        <v>70000</v>
      </c>
      <c r="Z29" s="0" t="n">
        <f aca="false">15*20</f>
        <v>300</v>
      </c>
    </row>
  </sheetData>
  <mergeCells count="26">
    <mergeCell ref="A1:U1"/>
    <mergeCell ref="A2:U2"/>
    <mergeCell ref="A3:U3"/>
    <mergeCell ref="A8:U8"/>
    <mergeCell ref="A9:U9"/>
    <mergeCell ref="A10:A11"/>
    <mergeCell ref="B10:B11"/>
    <mergeCell ref="C10:C11"/>
    <mergeCell ref="D10:D11"/>
    <mergeCell ref="E10:P10"/>
    <mergeCell ref="Q10:Q11"/>
    <mergeCell ref="R10:R11"/>
    <mergeCell ref="S10:U10"/>
    <mergeCell ref="A19:U19"/>
    <mergeCell ref="A20:U20"/>
    <mergeCell ref="A21:A22"/>
    <mergeCell ref="B21:B22"/>
    <mergeCell ref="C21:C22"/>
    <mergeCell ref="D21:D22"/>
    <mergeCell ref="E21:P21"/>
    <mergeCell ref="Q21:Q22"/>
    <mergeCell ref="R21:R22"/>
    <mergeCell ref="S21:U21"/>
    <mergeCell ref="A24:A29"/>
    <mergeCell ref="B24:B29"/>
    <mergeCell ref="C24:C2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56"/>
    <col collapsed="false" customWidth="true" hidden="false" outlineLevel="0" max="4" min="4" style="0" width="20.13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8" min="8" style="0" width="4.99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5.28"/>
    <col collapsed="false" customWidth="true" hidden="false" outlineLevel="0" max="18" min="18" style="0" width="14.28"/>
    <col collapsed="false" customWidth="true" hidden="false" outlineLevel="0" max="19" min="19" style="0" width="9.99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2.75" hidden="false" customHeight="false" outlineLevel="0" collapsed="false">
      <c r="A5" s="12" t="s">
        <v>1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2" t="s">
        <v>1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fals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12" t="s">
        <v>13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9" customFormat="true" ht="12.75" hidden="false" customHeight="true" outlineLevel="0" collapsed="false">
      <c r="A10" s="6" t="s">
        <v>7</v>
      </c>
      <c r="B10" s="85" t="s">
        <v>8</v>
      </c>
      <c r="C10" s="7" t="s">
        <v>9</v>
      </c>
      <c r="D10" s="7" t="s">
        <v>10</v>
      </c>
      <c r="E10" s="7" t="s">
        <v>1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12</v>
      </c>
      <c r="R10" s="7" t="s">
        <v>13</v>
      </c>
      <c r="S10" s="8" t="s">
        <v>14</v>
      </c>
      <c r="T10" s="8"/>
      <c r="U10" s="8"/>
    </row>
    <row r="11" s="12" customFormat="true" ht="36" hidden="false" customHeight="true" outlineLevel="0" collapsed="false">
      <c r="A11" s="6"/>
      <c r="B11" s="85"/>
      <c r="C11" s="7"/>
      <c r="D11" s="7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7</v>
      </c>
      <c r="J11" s="10" t="s">
        <v>19</v>
      </c>
      <c r="K11" s="10" t="s">
        <v>19</v>
      </c>
      <c r="L11" s="10" t="s">
        <v>18</v>
      </c>
      <c r="M11" s="10" t="s">
        <v>20</v>
      </c>
      <c r="N11" s="10" t="s">
        <v>21</v>
      </c>
      <c r="O11" s="10" t="s">
        <v>22</v>
      </c>
      <c r="P11" s="10" t="s">
        <v>23</v>
      </c>
      <c r="Q11" s="7"/>
      <c r="R11" s="7"/>
      <c r="S11" s="11" t="s">
        <v>72</v>
      </c>
      <c r="T11" s="8" t="s">
        <v>25</v>
      </c>
      <c r="U11" s="8" t="s">
        <v>26</v>
      </c>
    </row>
    <row r="12" s="12" customFormat="true" ht="131.25" hidden="false" customHeight="true" outlineLevel="0" collapsed="false">
      <c r="A12" s="13" t="n">
        <v>3.3</v>
      </c>
      <c r="B12" s="14" t="s">
        <v>140</v>
      </c>
      <c r="C12" s="1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6"/>
      <c r="R12" s="7"/>
      <c r="S12" s="8"/>
      <c r="T12" s="8"/>
      <c r="U12" s="8"/>
    </row>
    <row r="13" customFormat="false" ht="213" hidden="false" customHeight="true" outlineLevel="0" collapsed="false">
      <c r="A13" s="18" t="s">
        <v>141</v>
      </c>
      <c r="B13" s="101" t="s">
        <v>142</v>
      </c>
      <c r="C13" s="18" t="s">
        <v>30</v>
      </c>
      <c r="D13" s="18" t="s">
        <v>143</v>
      </c>
      <c r="E13" s="18"/>
      <c r="F13" s="18" t="s">
        <v>32</v>
      </c>
      <c r="G13" s="18"/>
      <c r="H13" s="18"/>
      <c r="I13" s="18"/>
      <c r="J13" s="18"/>
      <c r="K13" s="18"/>
      <c r="L13" s="18" t="s">
        <v>32</v>
      </c>
      <c r="M13" s="18"/>
      <c r="N13" s="18"/>
      <c r="O13" s="18"/>
      <c r="P13" s="18"/>
      <c r="Q13" s="18" t="s">
        <v>144</v>
      </c>
      <c r="R13" s="18" t="s">
        <v>145</v>
      </c>
      <c r="S13" s="93"/>
      <c r="T13" s="93"/>
      <c r="U13" s="93"/>
      <c r="V13" s="102"/>
    </row>
    <row r="14" customFormat="false" ht="15.7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4"/>
      <c r="T14" s="104"/>
      <c r="U14" s="104"/>
      <c r="V14" s="102"/>
    </row>
    <row r="15" customFormat="false" ht="14.25" hidden="tru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4"/>
      <c r="T15" s="104"/>
      <c r="U15" s="104"/>
      <c r="V15" s="102"/>
    </row>
    <row r="16" customFormat="false" ht="3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4"/>
      <c r="T16" s="104"/>
      <c r="U16" s="104"/>
      <c r="V16" s="102"/>
    </row>
    <row r="17" customFormat="false" ht="0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4"/>
      <c r="T17" s="104"/>
      <c r="U17" s="104"/>
      <c r="V17" s="102"/>
    </row>
    <row r="18" customFormat="false" ht="5.25" hidden="tru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4"/>
      <c r="T18" s="104"/>
      <c r="U18" s="104"/>
      <c r="V18" s="102"/>
    </row>
    <row r="19" customFormat="false" ht="15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4"/>
      <c r="T19" s="104"/>
      <c r="U19" s="104"/>
      <c r="V19" s="102"/>
    </row>
    <row r="20" customFormat="false" ht="17.25" hidden="tru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4"/>
      <c r="T20" s="104"/>
      <c r="U20" s="104"/>
      <c r="V20" s="102"/>
    </row>
    <row r="21" s="2" customFormat="tru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2" customFormat="true" ht="15.75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2" customFormat="true" ht="15.75" hidden="false" customHeight="tru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12" t="s">
        <v>1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A26" s="12" t="s">
        <v>13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A27" s="12" t="s">
        <v>1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8.5" hidden="false" customHeight="true" outlineLevel="0" collapsed="false">
      <c r="A28" s="28" t="s">
        <v>14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9" customFormat="true" ht="12.75" hidden="false" customHeight="true" outlineLevel="0" collapsed="false">
      <c r="A30" s="30" t="s">
        <v>7</v>
      </c>
      <c r="B30" s="31" t="s">
        <v>8</v>
      </c>
      <c r="C30" s="31" t="s">
        <v>9</v>
      </c>
      <c r="D30" s="31" t="s">
        <v>10</v>
      </c>
      <c r="E30" s="32" t="s">
        <v>1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1" t="s">
        <v>12</v>
      </c>
      <c r="R30" s="31" t="s">
        <v>13</v>
      </c>
      <c r="S30" s="105" t="s">
        <v>14</v>
      </c>
      <c r="T30" s="105"/>
      <c r="U30" s="105"/>
    </row>
    <row r="31" s="12" customFormat="true" ht="13.5" hidden="false" customHeight="true" outlineLevel="0" collapsed="false">
      <c r="A31" s="30"/>
      <c r="B31" s="31"/>
      <c r="C31" s="31"/>
      <c r="D31" s="31"/>
      <c r="E31" s="38" t="s">
        <v>15</v>
      </c>
      <c r="F31" s="38" t="s">
        <v>16</v>
      </c>
      <c r="G31" s="38" t="s">
        <v>17</v>
      </c>
      <c r="H31" s="38" t="s">
        <v>18</v>
      </c>
      <c r="I31" s="38" t="s">
        <v>17</v>
      </c>
      <c r="J31" s="38" t="s">
        <v>19</v>
      </c>
      <c r="K31" s="38" t="s">
        <v>19</v>
      </c>
      <c r="L31" s="38" t="s">
        <v>18</v>
      </c>
      <c r="M31" s="38" t="s">
        <v>20</v>
      </c>
      <c r="N31" s="38" t="s">
        <v>21</v>
      </c>
      <c r="O31" s="38" t="s">
        <v>22</v>
      </c>
      <c r="P31" s="38" t="s">
        <v>23</v>
      </c>
      <c r="Q31" s="31"/>
      <c r="R31" s="31"/>
      <c r="S31" s="39" t="s">
        <v>55</v>
      </c>
      <c r="T31" s="39" t="s">
        <v>25</v>
      </c>
      <c r="U31" s="40" t="s">
        <v>26</v>
      </c>
    </row>
    <row r="32" s="12" customFormat="true" ht="158.25" hidden="false" customHeight="true" outlineLevel="0" collapsed="false">
      <c r="A32" s="106" t="n">
        <v>3.4</v>
      </c>
      <c r="B32" s="14" t="s">
        <v>148</v>
      </c>
      <c r="C32" s="15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8"/>
      <c r="T32" s="8"/>
      <c r="U32" s="8"/>
    </row>
    <row r="33" s="29" customFormat="true" ht="81.75" hidden="false" customHeight="true" outlineLevel="0" collapsed="false">
      <c r="A33" s="18" t="s">
        <v>149</v>
      </c>
      <c r="B33" s="18" t="s">
        <v>150</v>
      </c>
      <c r="C33" s="18" t="s">
        <v>30</v>
      </c>
      <c r="D33" s="18" t="s">
        <v>151</v>
      </c>
      <c r="E33" s="18"/>
      <c r="F33" s="18" t="s">
        <v>32</v>
      </c>
      <c r="G33" s="18" t="s">
        <v>32</v>
      </c>
      <c r="H33" s="18"/>
      <c r="I33" s="18"/>
      <c r="J33" s="18"/>
      <c r="K33" s="18"/>
      <c r="L33" s="18"/>
      <c r="M33" s="18"/>
      <c r="N33" s="18"/>
      <c r="O33" s="18"/>
      <c r="P33" s="18"/>
      <c r="Q33" s="18" t="s">
        <v>152</v>
      </c>
      <c r="R33" s="18" t="s">
        <v>153</v>
      </c>
      <c r="S33" s="18"/>
      <c r="T33" s="18"/>
      <c r="U33" s="18"/>
      <c r="V33" s="43"/>
    </row>
    <row r="34" s="29" customFormat="true" ht="137.25" hidden="false" customHeight="true" outlineLevel="0" collapsed="false">
      <c r="A34" s="18" t="s">
        <v>154</v>
      </c>
      <c r="B34" s="18" t="s">
        <v>155</v>
      </c>
      <c r="C34" s="18" t="s">
        <v>30</v>
      </c>
      <c r="D34" s="18" t="s">
        <v>156</v>
      </c>
      <c r="E34" s="18"/>
      <c r="F34" s="18"/>
      <c r="G34" s="18"/>
      <c r="H34" s="18" t="s">
        <v>32</v>
      </c>
      <c r="I34" s="18"/>
      <c r="J34" s="18"/>
      <c r="K34" s="18" t="s">
        <v>32</v>
      </c>
      <c r="L34" s="18"/>
      <c r="M34" s="18" t="s">
        <v>32</v>
      </c>
      <c r="N34" s="18"/>
      <c r="O34" s="18"/>
      <c r="P34" s="18"/>
      <c r="Q34" s="18" t="s">
        <v>152</v>
      </c>
      <c r="R34" s="18" t="s">
        <v>153</v>
      </c>
      <c r="S34" s="18"/>
      <c r="T34" s="18"/>
      <c r="U34" s="18"/>
      <c r="V34" s="43"/>
    </row>
    <row r="35" s="2" customFormat="true" ht="15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s="2" customFormat="true" ht="15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s="2" customFormat="true" ht="15.7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</row>
    <row r="38" s="2" customFormat="true" ht="12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2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2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2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2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2"/>
    </row>
    <row r="44" s="9" customFormat="true" ht="12.7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08"/>
      <c r="T44" s="108"/>
      <c r="U44" s="108"/>
    </row>
    <row r="45" s="12" customFormat="true" ht="35.25" hidden="false" customHeight="true" outlineLevel="0" collapsed="false">
      <c r="A45" s="111"/>
      <c r="B45" s="112"/>
      <c r="C45" s="112"/>
      <c r="D45" s="11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2"/>
      <c r="R45" s="112"/>
      <c r="S45" s="114"/>
      <c r="T45" s="108"/>
      <c r="U45" s="108"/>
    </row>
    <row r="46" s="12" customFormat="true" ht="143.25" hidden="false" customHeight="true" outlineLevel="0" collapsed="false">
      <c r="A46" s="115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5"/>
      <c r="R46" s="112"/>
      <c r="S46" s="108"/>
      <c r="T46" s="108"/>
      <c r="U46" s="108"/>
    </row>
    <row r="47" customFormat="false" ht="144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7"/>
      <c r="U47" s="117"/>
      <c r="V47" s="12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2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2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2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2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2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2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</sheetData>
  <mergeCells count="33">
    <mergeCell ref="A1:U1"/>
    <mergeCell ref="A2:U2"/>
    <mergeCell ref="A3:U3"/>
    <mergeCell ref="A10:A11"/>
    <mergeCell ref="B10:B11"/>
    <mergeCell ref="C10:C11"/>
    <mergeCell ref="D10:D11"/>
    <mergeCell ref="E10:P10"/>
    <mergeCell ref="Q10:Q11"/>
    <mergeCell ref="R10:R11"/>
    <mergeCell ref="S10:U10"/>
    <mergeCell ref="A21:U21"/>
    <mergeCell ref="A22:U22"/>
    <mergeCell ref="A23:U23"/>
    <mergeCell ref="A28:U28"/>
    <mergeCell ref="A30:A31"/>
    <mergeCell ref="B30:B31"/>
    <mergeCell ref="C30:C31"/>
    <mergeCell ref="D30:D31"/>
    <mergeCell ref="E30:P30"/>
    <mergeCell ref="Q30:Q31"/>
    <mergeCell ref="R30:R31"/>
    <mergeCell ref="S30:U30"/>
    <mergeCell ref="A36:U36"/>
    <mergeCell ref="A37:U37"/>
    <mergeCell ref="A44:A45"/>
    <mergeCell ref="B44:B45"/>
    <mergeCell ref="C44:C45"/>
    <mergeCell ref="D44:D45"/>
    <mergeCell ref="E44:P44"/>
    <mergeCell ref="Q44:Q45"/>
    <mergeCell ref="R44:R45"/>
    <mergeCell ref="S44:U44"/>
  </mergeCells>
  <printOptions headings="false" gridLines="false" gridLinesSet="true" horizontalCentered="true" verticalCentered="false"/>
  <pageMargins left="0.39375" right="0.39375" top="0.259722222222222" bottom="0.52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5.41"/>
    <col collapsed="false" customWidth="true" hidden="false" outlineLevel="0" max="18" min="18" style="0" width="15.99"/>
    <col collapsed="false" customWidth="true" hidden="false" outlineLevel="0" max="19" min="19" style="0" width="9.99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2.75" hidden="false" customHeight="false" outlineLevel="0" collapsed="false">
      <c r="A5" s="12" t="s">
        <v>1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2" t="s">
        <v>1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A7" s="12" t="s">
        <v>1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2" t="s">
        <v>1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9" customFormat="true" ht="12.75" hidden="false" customHeight="true" outlineLevel="0" collapsed="false">
      <c r="A10" s="6" t="s">
        <v>7</v>
      </c>
      <c r="B10" s="85" t="s">
        <v>8</v>
      </c>
      <c r="C10" s="7" t="s">
        <v>9</v>
      </c>
      <c r="D10" s="7" t="s">
        <v>10</v>
      </c>
      <c r="E10" s="7" t="s">
        <v>1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s">
        <v>12</v>
      </c>
      <c r="R10" s="7" t="s">
        <v>13</v>
      </c>
      <c r="S10" s="8" t="s">
        <v>14</v>
      </c>
      <c r="T10" s="8"/>
      <c r="U10" s="8"/>
    </row>
    <row r="11" s="12" customFormat="true" ht="42" hidden="false" customHeight="true" outlineLevel="0" collapsed="false">
      <c r="A11" s="6"/>
      <c r="B11" s="85"/>
      <c r="C11" s="7"/>
      <c r="D11" s="7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7</v>
      </c>
      <c r="J11" s="10" t="s">
        <v>19</v>
      </c>
      <c r="K11" s="10" t="s">
        <v>19</v>
      </c>
      <c r="L11" s="10" t="s">
        <v>18</v>
      </c>
      <c r="M11" s="10" t="s">
        <v>20</v>
      </c>
      <c r="N11" s="10" t="s">
        <v>21</v>
      </c>
      <c r="O11" s="10" t="s">
        <v>22</v>
      </c>
      <c r="P11" s="10" t="s">
        <v>23</v>
      </c>
      <c r="Q11" s="7"/>
      <c r="R11" s="7"/>
      <c r="S11" s="11" t="s">
        <v>72</v>
      </c>
      <c r="T11" s="8" t="s">
        <v>25</v>
      </c>
      <c r="U11" s="8" t="s">
        <v>26</v>
      </c>
    </row>
    <row r="12" s="12" customFormat="true" ht="117.75" hidden="false" customHeight="true" outlineLevel="0" collapsed="false">
      <c r="A12" s="13" t="n">
        <v>4.1</v>
      </c>
      <c r="B12" s="14" t="s">
        <v>161</v>
      </c>
      <c r="C12" s="1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6"/>
      <c r="R12" s="7"/>
      <c r="S12" s="8"/>
      <c r="T12" s="8"/>
      <c r="U12" s="8"/>
    </row>
    <row r="13" s="121" customFormat="true" ht="63.75" hidden="false" customHeight="false" outlineLevel="0" collapsed="false">
      <c r="A13" s="91" t="s">
        <v>162</v>
      </c>
      <c r="B13" s="101" t="s">
        <v>163</v>
      </c>
      <c r="C13" s="18" t="s">
        <v>30</v>
      </c>
      <c r="D13" s="118" t="s">
        <v>164</v>
      </c>
      <c r="E13" s="91"/>
      <c r="F13" s="91" t="s">
        <v>32</v>
      </c>
      <c r="G13" s="91"/>
      <c r="H13" s="91" t="s">
        <v>32</v>
      </c>
      <c r="I13" s="91"/>
      <c r="J13" s="91" t="s">
        <v>32</v>
      </c>
      <c r="K13" s="91"/>
      <c r="L13" s="91" t="s">
        <v>32</v>
      </c>
      <c r="M13" s="91"/>
      <c r="N13" s="91" t="s">
        <v>32</v>
      </c>
      <c r="O13" s="91"/>
      <c r="P13" s="91" t="s">
        <v>32</v>
      </c>
      <c r="Q13" s="119" t="s">
        <v>165</v>
      </c>
      <c r="R13" s="18" t="s">
        <v>166</v>
      </c>
      <c r="S13" s="120"/>
      <c r="T13" s="120"/>
      <c r="U13" s="120"/>
    </row>
    <row r="14" customFormat="false" ht="106.5" hidden="false" customHeight="true" outlineLevel="0" collapsed="false">
      <c r="A14" s="122" t="s">
        <v>167</v>
      </c>
      <c r="B14" s="18" t="s">
        <v>168</v>
      </c>
      <c r="C14" s="123" t="s">
        <v>30</v>
      </c>
      <c r="D14" s="60" t="s">
        <v>169</v>
      </c>
      <c r="E14" s="18"/>
      <c r="F14" s="18"/>
      <c r="G14" s="18"/>
      <c r="H14" s="18" t="s">
        <v>32</v>
      </c>
      <c r="I14" s="18" t="s">
        <v>32</v>
      </c>
      <c r="J14" s="18" t="s">
        <v>32</v>
      </c>
      <c r="K14" s="18"/>
      <c r="L14" s="18"/>
      <c r="M14" s="18"/>
      <c r="N14" s="18"/>
      <c r="O14" s="18"/>
      <c r="P14" s="18"/>
      <c r="Q14" s="18" t="s">
        <v>170</v>
      </c>
      <c r="R14" s="18" t="s">
        <v>171</v>
      </c>
      <c r="S14" s="24"/>
      <c r="T14" s="24"/>
      <c r="U14" s="24"/>
    </row>
    <row r="15" customFormat="false" ht="77.25" hidden="false" customHeight="true" outlineLevel="0" collapsed="false">
      <c r="A15" s="18" t="s">
        <v>172</v>
      </c>
      <c r="B15" s="18" t="s">
        <v>173</v>
      </c>
      <c r="C15" s="18" t="s">
        <v>30</v>
      </c>
      <c r="D15" s="118" t="s">
        <v>174</v>
      </c>
      <c r="E15" s="18"/>
      <c r="F15" s="18"/>
      <c r="G15" s="18"/>
      <c r="H15" s="18" t="s">
        <v>32</v>
      </c>
      <c r="I15" s="18"/>
      <c r="J15" s="18" t="s">
        <v>32</v>
      </c>
      <c r="K15" s="18"/>
      <c r="L15" s="18" t="s">
        <v>32</v>
      </c>
      <c r="M15" s="18"/>
      <c r="N15" s="18" t="s">
        <v>32</v>
      </c>
      <c r="O15" s="18"/>
      <c r="P15" s="18" t="s">
        <v>32</v>
      </c>
      <c r="Q15" s="18" t="s">
        <v>175</v>
      </c>
      <c r="R15" s="18" t="s">
        <v>176</v>
      </c>
      <c r="S15" s="93"/>
      <c r="T15" s="93"/>
      <c r="U15" s="93"/>
    </row>
    <row r="16" s="2" customFormat="true" ht="63.75" hidden="false" customHeight="false" outlineLevel="0" collapsed="false">
      <c r="A16" s="93" t="s">
        <v>177</v>
      </c>
      <c r="B16" s="16" t="s">
        <v>178</v>
      </c>
      <c r="C16" s="93" t="s">
        <v>30</v>
      </c>
      <c r="D16" s="118" t="s">
        <v>179</v>
      </c>
      <c r="E16" s="124"/>
      <c r="F16" s="93"/>
      <c r="G16" s="93"/>
      <c r="H16" s="93" t="s">
        <v>32</v>
      </c>
      <c r="I16" s="93"/>
      <c r="J16" s="93"/>
      <c r="K16" s="93"/>
      <c r="L16" s="93" t="s">
        <v>32</v>
      </c>
      <c r="M16" s="93"/>
      <c r="N16" s="93"/>
      <c r="O16" s="93"/>
      <c r="P16" s="93" t="s">
        <v>32</v>
      </c>
      <c r="Q16" s="18" t="s">
        <v>180</v>
      </c>
      <c r="R16" s="93" t="s">
        <v>41</v>
      </c>
      <c r="S16" s="124"/>
      <c r="T16" s="124"/>
      <c r="U16" s="124"/>
    </row>
    <row r="17" s="2" customFormat="true" ht="15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s="2" customFormat="true" ht="15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28.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7"/>
      <c r="S23" s="127"/>
      <c r="T23" s="127"/>
      <c r="U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s="9" customFormat="true" ht="12.75" hidden="false" customHeight="false" outlineLevel="0" collapsed="false">
      <c r="A25" s="108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08"/>
      <c r="T25" s="108"/>
      <c r="U25" s="108"/>
    </row>
    <row r="26" s="12" customFormat="true" ht="13.5" hidden="false" customHeight="true" outlineLevel="0" collapsed="false">
      <c r="A26" s="108"/>
      <c r="B26" s="112"/>
      <c r="C26" s="112"/>
      <c r="D26" s="112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2"/>
      <c r="R26" s="112"/>
      <c r="S26" s="108"/>
      <c r="T26" s="108"/>
      <c r="U26" s="108"/>
    </row>
    <row r="27" s="12" customFormat="true" ht="121.5" hidden="false" customHeight="true" outlineLevel="0" collapsed="false">
      <c r="A27" s="129"/>
      <c r="B27" s="13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08"/>
      <c r="T27" s="108"/>
      <c r="U27" s="108"/>
    </row>
    <row r="28" s="29" customFormat="true" ht="107.2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</row>
    <row r="29" s="29" customFormat="true" ht="82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</sheetData>
  <mergeCells count="21">
    <mergeCell ref="A1:U1"/>
    <mergeCell ref="A2:U2"/>
    <mergeCell ref="A3:U3"/>
    <mergeCell ref="A10:A11"/>
    <mergeCell ref="B10:B11"/>
    <mergeCell ref="C10:C11"/>
    <mergeCell ref="D10:D11"/>
    <mergeCell ref="E10:P10"/>
    <mergeCell ref="Q10:Q11"/>
    <mergeCell ref="R10:R11"/>
    <mergeCell ref="S10:U10"/>
    <mergeCell ref="A18:U18"/>
    <mergeCell ref="A23:Q23"/>
    <mergeCell ref="A25:A26"/>
    <mergeCell ref="B25:B26"/>
    <mergeCell ref="C25:C26"/>
    <mergeCell ref="D25:D26"/>
    <mergeCell ref="E25:P25"/>
    <mergeCell ref="Q25:Q26"/>
    <mergeCell ref="R25:R26"/>
    <mergeCell ref="S25:U2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70" colorId="64" zoomScale="106" zoomScaleNormal="106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5.99"/>
    <col collapsed="false" customWidth="true" hidden="false" outlineLevel="0" max="5" min="5" style="0" width="4.85"/>
    <col collapsed="false" customWidth="true" hidden="false" outlineLevel="0" max="6" min="6" style="0" width="12.28"/>
    <col collapsed="false" customWidth="true" hidden="false" outlineLevel="0" max="7" min="7" style="0" width="5.71"/>
    <col collapsed="false" customWidth="true" hidden="false" outlineLevel="0" max="8" min="8" style="0" width="3.85"/>
    <col collapsed="false" customWidth="true" hidden="false" outlineLevel="0" max="9" min="9" style="0" width="13.99"/>
    <col collapsed="false" customWidth="true" hidden="false" outlineLevel="0" max="10" min="10" style="0" width="2.99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32" t="s">
        <v>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3.5" hidden="false" customHeight="false" outlineLevel="0" collapsed="false">
      <c r="A2" s="132" t="s">
        <v>1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64.5" hidden="false" customHeight="true" outlineLevel="0" collapsed="false">
      <c r="A3" s="133" t="s">
        <v>182</v>
      </c>
      <c r="B3" s="134" t="s">
        <v>183</v>
      </c>
      <c r="C3" s="135" t="s">
        <v>184</v>
      </c>
      <c r="D3" s="136" t="s">
        <v>185</v>
      </c>
      <c r="E3" s="137" t="s">
        <v>186</v>
      </c>
      <c r="F3" s="137"/>
      <c r="G3" s="138" t="s">
        <v>187</v>
      </c>
      <c r="H3" s="139" t="s">
        <v>188</v>
      </c>
      <c r="I3" s="139"/>
      <c r="J3" s="139" t="s">
        <v>189</v>
      </c>
      <c r="K3" s="139"/>
      <c r="L3" s="140" t="s">
        <v>26</v>
      </c>
    </row>
    <row r="4" customFormat="false" ht="14.25" hidden="false" customHeight="true" outlineLevel="0" collapsed="false">
      <c r="A4" s="141"/>
      <c r="B4" s="142"/>
      <c r="C4" s="142"/>
      <c r="D4" s="143"/>
      <c r="E4" s="144" t="s">
        <v>190</v>
      </c>
      <c r="F4" s="145" t="s">
        <v>191</v>
      </c>
      <c r="G4" s="146"/>
      <c r="H4" s="146"/>
      <c r="I4" s="146"/>
      <c r="J4" s="142" t="s">
        <v>190</v>
      </c>
      <c r="K4" s="147" t="s">
        <v>191</v>
      </c>
      <c r="L4" s="148"/>
    </row>
    <row r="5" customFormat="false" ht="12.75" hidden="false" customHeight="false" outlineLevel="0" collapsed="false">
      <c r="A5" s="130"/>
      <c r="B5" s="130"/>
      <c r="C5" s="130"/>
      <c r="D5" s="149"/>
      <c r="E5" s="149"/>
      <c r="F5" s="149"/>
      <c r="G5" s="130"/>
      <c r="H5" s="130"/>
      <c r="I5" s="130"/>
      <c r="J5" s="130"/>
      <c r="K5" s="149"/>
      <c r="L5" s="130"/>
    </row>
    <row r="6" customFormat="false" ht="12.75" hidden="false" customHeight="false" outlineLevel="0" collapsed="false">
      <c r="A6" s="150" t="s">
        <v>192</v>
      </c>
      <c r="B6" s="150"/>
      <c r="C6" s="150"/>
      <c r="D6" s="150"/>
      <c r="E6" s="150"/>
      <c r="F6" s="150"/>
      <c r="G6" s="150"/>
      <c r="H6" s="150"/>
      <c r="I6" s="150"/>
      <c r="J6" s="151"/>
      <c r="K6" s="152"/>
      <c r="L6" s="151"/>
    </row>
    <row r="7" customFormat="false" ht="12.75" hidden="false" customHeight="true" outlineLevel="0" collapsed="false">
      <c r="A7" s="153" t="s">
        <v>19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3.5" hidden="false" customHeight="false" outlineLevel="0" collapsed="false">
      <c r="A8" s="151" t="s">
        <v>194</v>
      </c>
      <c r="B8" s="154"/>
      <c r="C8" s="151"/>
      <c r="D8" s="152"/>
      <c r="E8" s="152"/>
      <c r="F8" s="152"/>
      <c r="G8" s="151"/>
      <c r="H8" s="151"/>
      <c r="I8" s="151"/>
      <c r="J8" s="151"/>
      <c r="K8" s="152"/>
      <c r="L8" s="151"/>
    </row>
    <row r="9" customFormat="false" ht="13.5" hidden="false" customHeight="true" outlineLevel="0" collapsed="false">
      <c r="A9" s="155" t="s">
        <v>195</v>
      </c>
      <c r="B9" s="155"/>
      <c r="C9" s="155"/>
      <c r="D9" s="156" t="s">
        <v>196</v>
      </c>
      <c r="E9" s="156"/>
      <c r="F9" s="157" t="n">
        <f aca="false">(K10+K11+K12+K13+K14+K15+F16+F17+F18+F19+F20+F21+F22+F23+F24+F25+F26+F27+F28+F29+F30+F31+F32+F33)</f>
        <v>1749921.6</v>
      </c>
      <c r="G9" s="158"/>
      <c r="H9" s="159"/>
      <c r="I9" s="159"/>
      <c r="J9" s="159"/>
      <c r="K9" s="160" t="n">
        <f aca="false">(K16+K17+K18+K19+K20+K21)</f>
        <v>132181.08</v>
      </c>
      <c r="L9" s="160" t="n">
        <f aca="false">(F9+K9)</f>
        <v>1882102.68</v>
      </c>
    </row>
    <row r="10" customFormat="false" ht="13.5" hidden="false" customHeight="false" outlineLevel="0" collapsed="false">
      <c r="A10" s="161" t="s">
        <v>197</v>
      </c>
      <c r="B10" s="162" t="n">
        <v>29</v>
      </c>
      <c r="C10" s="163" t="s">
        <v>198</v>
      </c>
      <c r="D10" s="164" t="n">
        <v>7000</v>
      </c>
      <c r="E10" s="165"/>
      <c r="F10" s="166"/>
      <c r="G10" s="158"/>
      <c r="H10" s="159"/>
      <c r="I10" s="159"/>
      <c r="J10" s="159"/>
      <c r="K10" s="167" t="n">
        <f aca="false">D10*4*12</f>
        <v>336000</v>
      </c>
      <c r="L10" s="160"/>
    </row>
    <row r="11" customFormat="false" ht="13.5" hidden="false" customHeight="false" outlineLevel="0" collapsed="false">
      <c r="A11" s="168" t="s">
        <v>199</v>
      </c>
      <c r="B11" s="169" t="n">
        <v>31</v>
      </c>
      <c r="C11" s="163" t="s">
        <v>198</v>
      </c>
      <c r="D11" s="170" t="n">
        <v>2281.29</v>
      </c>
      <c r="E11" s="171"/>
      <c r="F11" s="172"/>
      <c r="G11" s="173"/>
      <c r="H11" s="173"/>
      <c r="I11" s="173"/>
      <c r="J11" s="173"/>
      <c r="K11" s="174" t="n">
        <f aca="false">D11*15*12</f>
        <v>410632.2</v>
      </c>
      <c r="L11" s="175"/>
    </row>
    <row r="12" customFormat="false" ht="13.5" hidden="false" customHeight="false" outlineLevel="0" collapsed="false">
      <c r="A12" s="176" t="s">
        <v>200</v>
      </c>
      <c r="B12" s="177" t="n">
        <v>15</v>
      </c>
      <c r="C12" s="163" t="s">
        <v>198</v>
      </c>
      <c r="D12" s="170" t="n">
        <v>250</v>
      </c>
      <c r="E12" s="178"/>
      <c r="F12" s="95"/>
      <c r="G12" s="179"/>
      <c r="H12" s="179"/>
      <c r="I12" s="179"/>
      <c r="J12" s="179"/>
      <c r="K12" s="174" t="n">
        <f aca="false">D12*15*12</f>
        <v>45000</v>
      </c>
      <c r="L12" s="180"/>
    </row>
    <row r="13" customFormat="false" ht="13.5" hidden="false" customHeight="false" outlineLevel="0" collapsed="false">
      <c r="A13" s="176" t="s">
        <v>201</v>
      </c>
      <c r="B13" s="177" t="n">
        <v>71</v>
      </c>
      <c r="C13" s="163" t="s">
        <v>198</v>
      </c>
      <c r="D13" s="170" t="n">
        <v>2281.29</v>
      </c>
      <c r="E13" s="178"/>
      <c r="F13" s="95"/>
      <c r="G13" s="179"/>
      <c r="H13" s="179"/>
      <c r="I13" s="179"/>
      <c r="J13" s="179"/>
      <c r="K13" s="174" t="n">
        <f aca="false">D13*15*12</f>
        <v>410632.2</v>
      </c>
      <c r="L13" s="180"/>
    </row>
    <row r="14" customFormat="false" ht="13.5" hidden="false" customHeight="false" outlineLevel="0" collapsed="false">
      <c r="A14" s="176" t="s">
        <v>202</v>
      </c>
      <c r="B14" s="177" t="n">
        <v>72</v>
      </c>
      <c r="C14" s="163" t="s">
        <v>198</v>
      </c>
      <c r="D14" s="170" t="n">
        <v>2281.29</v>
      </c>
      <c r="E14" s="178"/>
      <c r="F14" s="95"/>
      <c r="G14" s="179"/>
      <c r="H14" s="179"/>
      <c r="I14" s="179"/>
      <c r="J14" s="179"/>
      <c r="K14" s="174" t="n">
        <f aca="false">D14*15*12</f>
        <v>410632.2</v>
      </c>
      <c r="L14" s="180"/>
    </row>
    <row r="15" customFormat="false" ht="12.75" hidden="false" customHeight="false" outlineLevel="0" collapsed="false">
      <c r="A15" s="176" t="s">
        <v>203</v>
      </c>
      <c r="B15" s="177" t="n">
        <v>73</v>
      </c>
      <c r="C15" s="163" t="s">
        <v>198</v>
      </c>
      <c r="D15" s="170" t="n">
        <v>200</v>
      </c>
      <c r="E15" s="178"/>
      <c r="F15" s="95"/>
      <c r="G15" s="179"/>
      <c r="H15" s="179"/>
      <c r="I15" s="179"/>
      <c r="J15" s="179"/>
      <c r="K15" s="174" t="n">
        <f aca="false">D15*15*12</f>
        <v>36000</v>
      </c>
      <c r="L15" s="180"/>
    </row>
    <row r="16" customFormat="false" ht="14.25" hidden="false" customHeight="false" outlineLevel="0" collapsed="false">
      <c r="A16" s="181" t="s">
        <v>204</v>
      </c>
      <c r="B16" s="182" t="n">
        <v>11</v>
      </c>
      <c r="C16" s="183" t="s">
        <v>198</v>
      </c>
      <c r="D16" s="184" t="n">
        <v>1577.03</v>
      </c>
      <c r="E16" s="185"/>
      <c r="F16" s="186" t="n">
        <v>0</v>
      </c>
      <c r="G16" s="187"/>
      <c r="H16" s="187"/>
      <c r="I16" s="187"/>
      <c r="J16" s="187"/>
      <c r="K16" s="188" t="n">
        <f aca="false">D16*3*12</f>
        <v>56773.08</v>
      </c>
      <c r="L16" s="189"/>
    </row>
    <row r="17" customFormat="false" ht="14.25" hidden="false" customHeight="false" outlineLevel="0" collapsed="false">
      <c r="A17" s="190" t="s">
        <v>205</v>
      </c>
      <c r="B17" s="182" t="n">
        <v>2046</v>
      </c>
      <c r="C17" s="183" t="s">
        <v>198</v>
      </c>
      <c r="D17" s="184" t="n">
        <v>1400</v>
      </c>
      <c r="E17" s="185"/>
      <c r="F17" s="186" t="n">
        <v>0</v>
      </c>
      <c r="G17" s="187"/>
      <c r="H17" s="187"/>
      <c r="I17" s="187"/>
      <c r="J17" s="187"/>
      <c r="K17" s="188" t="n">
        <f aca="false">D17*3*12</f>
        <v>50400</v>
      </c>
      <c r="L17" s="189"/>
    </row>
    <row r="18" customFormat="false" ht="14.25" hidden="false" customHeight="false" outlineLevel="0" collapsed="false">
      <c r="A18" s="190" t="s">
        <v>206</v>
      </c>
      <c r="B18" s="182" t="n">
        <v>200</v>
      </c>
      <c r="C18" s="183" t="s">
        <v>198</v>
      </c>
      <c r="D18" s="184" t="n">
        <v>250</v>
      </c>
      <c r="E18" s="185"/>
      <c r="F18" s="186" t="n">
        <v>0</v>
      </c>
      <c r="G18" s="187"/>
      <c r="H18" s="187"/>
      <c r="I18" s="187"/>
      <c r="J18" s="187"/>
      <c r="K18" s="188" t="n">
        <f aca="false">D18*3*12</f>
        <v>9000</v>
      </c>
      <c r="L18" s="189"/>
    </row>
    <row r="19" customFormat="false" ht="14.25" hidden="false" customHeight="false" outlineLevel="0" collapsed="false">
      <c r="A19" s="190" t="s">
        <v>207</v>
      </c>
      <c r="B19" s="182" t="n">
        <v>71</v>
      </c>
      <c r="C19" s="183" t="s">
        <v>198</v>
      </c>
      <c r="D19" s="184" t="n">
        <v>2568</v>
      </c>
      <c r="E19" s="185"/>
      <c r="F19" s="186" t="n">
        <v>0</v>
      </c>
      <c r="G19" s="187"/>
      <c r="H19" s="187"/>
      <c r="I19" s="187"/>
      <c r="J19" s="187"/>
      <c r="K19" s="184" t="n">
        <f aca="false">D19*3</f>
        <v>7704</v>
      </c>
      <c r="L19" s="189"/>
    </row>
    <row r="20" customFormat="false" ht="14.25" hidden="false" customHeight="false" outlineLevel="0" collapsed="false">
      <c r="A20" s="190" t="s">
        <v>208</v>
      </c>
      <c r="B20" s="182" t="n">
        <v>72</v>
      </c>
      <c r="C20" s="183" t="s">
        <v>198</v>
      </c>
      <c r="D20" s="184" t="n">
        <v>2568</v>
      </c>
      <c r="E20" s="185"/>
      <c r="F20" s="186" t="n">
        <v>0</v>
      </c>
      <c r="G20" s="187"/>
      <c r="H20" s="187"/>
      <c r="I20" s="187"/>
      <c r="J20" s="187"/>
      <c r="K20" s="184" t="n">
        <f aca="false">D20*3</f>
        <v>7704</v>
      </c>
      <c r="L20" s="189"/>
    </row>
    <row r="21" customFormat="false" ht="14.25" hidden="false" customHeight="false" outlineLevel="0" collapsed="false">
      <c r="A21" s="190" t="s">
        <v>209</v>
      </c>
      <c r="B21" s="182" t="n">
        <v>73</v>
      </c>
      <c r="C21" s="183" t="s">
        <v>198</v>
      </c>
      <c r="D21" s="184" t="n">
        <v>200</v>
      </c>
      <c r="E21" s="185"/>
      <c r="F21" s="186" t="n">
        <v>0</v>
      </c>
      <c r="G21" s="187"/>
      <c r="H21" s="187"/>
      <c r="I21" s="187"/>
      <c r="J21" s="187"/>
      <c r="K21" s="184" t="n">
        <f aca="false">D21*3</f>
        <v>600</v>
      </c>
      <c r="L21" s="189"/>
    </row>
    <row r="22" customFormat="false" ht="12.75" hidden="false" customHeight="false" outlineLevel="0" collapsed="false">
      <c r="A22" s="181" t="s">
        <v>210</v>
      </c>
      <c r="B22" s="191" t="n">
        <v>262</v>
      </c>
      <c r="C22" s="191" t="s">
        <v>211</v>
      </c>
      <c r="D22" s="188" t="n">
        <v>1000</v>
      </c>
      <c r="E22" s="192"/>
      <c r="F22" s="188" t="n">
        <f aca="false">D22</f>
        <v>1000</v>
      </c>
      <c r="G22" s="187"/>
      <c r="H22" s="187"/>
      <c r="I22" s="187"/>
      <c r="J22" s="187"/>
      <c r="K22" s="186"/>
      <c r="L22" s="193"/>
    </row>
    <row r="23" customFormat="false" ht="12.75" hidden="false" customHeight="false" outlineLevel="0" collapsed="false">
      <c r="A23" s="194" t="s">
        <v>212</v>
      </c>
      <c r="B23" s="191" t="n">
        <v>165</v>
      </c>
      <c r="C23" s="191" t="s">
        <v>213</v>
      </c>
      <c r="D23" s="188" t="n">
        <v>3000</v>
      </c>
      <c r="E23" s="192"/>
      <c r="F23" s="188" t="n">
        <f aca="false">D23</f>
        <v>3000</v>
      </c>
      <c r="G23" s="187"/>
      <c r="H23" s="187"/>
      <c r="I23" s="187"/>
      <c r="J23" s="187"/>
      <c r="K23" s="186"/>
      <c r="L23" s="193"/>
    </row>
    <row r="24" customFormat="false" ht="12.75" hidden="false" customHeight="false" outlineLevel="0" collapsed="false">
      <c r="A24" s="181" t="s">
        <v>214</v>
      </c>
      <c r="B24" s="191"/>
      <c r="C24" s="191" t="s">
        <v>213</v>
      </c>
      <c r="D24" s="188" t="n">
        <v>1000</v>
      </c>
      <c r="E24" s="192"/>
      <c r="F24" s="188" t="n">
        <f aca="false">D24*2</f>
        <v>2000</v>
      </c>
      <c r="G24" s="187"/>
      <c r="H24" s="187"/>
      <c r="I24" s="187"/>
      <c r="J24" s="187"/>
      <c r="K24" s="186"/>
      <c r="L24" s="193"/>
    </row>
    <row r="25" customFormat="false" ht="12.75" hidden="false" customHeight="false" outlineLevel="0" collapsed="false">
      <c r="A25" s="181" t="s">
        <v>215</v>
      </c>
      <c r="B25" s="191"/>
      <c r="C25" s="191" t="s">
        <v>213</v>
      </c>
      <c r="D25" s="188" t="n">
        <v>2500</v>
      </c>
      <c r="E25" s="192"/>
      <c r="F25" s="188" t="n">
        <f aca="false">D25*2</f>
        <v>5000</v>
      </c>
      <c r="G25" s="187"/>
      <c r="H25" s="187"/>
      <c r="I25" s="187"/>
      <c r="J25" s="187"/>
      <c r="K25" s="186"/>
      <c r="L25" s="193"/>
    </row>
    <row r="26" customFormat="false" ht="12.75" hidden="false" customHeight="false" outlineLevel="0" collapsed="false">
      <c r="A26" s="181" t="s">
        <v>216</v>
      </c>
      <c r="B26" s="191"/>
      <c r="C26" s="191" t="s">
        <v>213</v>
      </c>
      <c r="D26" s="188" t="n">
        <v>600</v>
      </c>
      <c r="E26" s="192"/>
      <c r="F26" s="188" t="n">
        <f aca="false">D26*2</f>
        <v>1200</v>
      </c>
      <c r="G26" s="187"/>
      <c r="H26" s="187"/>
      <c r="I26" s="187"/>
      <c r="J26" s="187"/>
      <c r="K26" s="186"/>
      <c r="L26" s="193"/>
    </row>
    <row r="27" customFormat="false" ht="12.75" hidden="false" customHeight="false" outlineLevel="0" collapsed="false">
      <c r="A27" s="181" t="s">
        <v>217</v>
      </c>
      <c r="B27" s="191" t="n">
        <v>253</v>
      </c>
      <c r="C27" s="191" t="s">
        <v>218</v>
      </c>
      <c r="D27" s="188" t="n">
        <v>2200</v>
      </c>
      <c r="E27" s="192"/>
      <c r="F27" s="188" t="n">
        <f aca="false">D27*2</f>
        <v>4400</v>
      </c>
      <c r="G27" s="187"/>
      <c r="H27" s="187"/>
      <c r="I27" s="187"/>
      <c r="J27" s="187"/>
      <c r="K27" s="186"/>
      <c r="L27" s="193"/>
    </row>
    <row r="28" customFormat="false" ht="12.75" hidden="false" customHeight="false" outlineLevel="0" collapsed="false">
      <c r="A28" s="181" t="s">
        <v>219</v>
      </c>
      <c r="B28" s="191" t="n">
        <v>286</v>
      </c>
      <c r="C28" s="191" t="s">
        <v>220</v>
      </c>
      <c r="D28" s="188" t="n">
        <v>30</v>
      </c>
      <c r="E28" s="192"/>
      <c r="F28" s="188" t="n">
        <f aca="false">D28*15</f>
        <v>450</v>
      </c>
      <c r="G28" s="187"/>
      <c r="H28" s="187"/>
      <c r="I28" s="187"/>
      <c r="J28" s="187"/>
      <c r="K28" s="186"/>
      <c r="L28" s="193"/>
    </row>
    <row r="29" customFormat="false" ht="12.75" hidden="false" customHeight="false" outlineLevel="0" collapsed="false">
      <c r="A29" s="181" t="s">
        <v>221</v>
      </c>
      <c r="B29" s="191"/>
      <c r="C29" s="191" t="s">
        <v>222</v>
      </c>
      <c r="D29" s="188" t="n">
        <v>50</v>
      </c>
      <c r="E29" s="192"/>
      <c r="F29" s="188" t="n">
        <f aca="false">D29*15</f>
        <v>750</v>
      </c>
      <c r="G29" s="187"/>
      <c r="H29" s="187"/>
      <c r="I29" s="187"/>
      <c r="J29" s="187"/>
      <c r="K29" s="186"/>
      <c r="L29" s="193"/>
    </row>
    <row r="30" customFormat="false" ht="12.75" hidden="false" customHeight="false" outlineLevel="0" collapsed="false">
      <c r="A30" s="181" t="s">
        <v>223</v>
      </c>
      <c r="B30" s="191"/>
      <c r="C30" s="191"/>
      <c r="D30" s="188" t="n">
        <v>15</v>
      </c>
      <c r="E30" s="192"/>
      <c r="F30" s="188" t="n">
        <f aca="false">D30*15</f>
        <v>225</v>
      </c>
      <c r="G30" s="187"/>
      <c r="H30" s="187"/>
      <c r="I30" s="187"/>
      <c r="J30" s="187"/>
      <c r="K30" s="186"/>
      <c r="L30" s="193"/>
    </row>
    <row r="31" customFormat="false" ht="12.75" hidden="false" customHeight="false" outlineLevel="0" collapsed="false">
      <c r="A31" s="181" t="s">
        <v>224</v>
      </c>
      <c r="B31" s="191" t="n">
        <v>233</v>
      </c>
      <c r="C31" s="191" t="s">
        <v>225</v>
      </c>
      <c r="D31" s="188" t="n">
        <v>1500</v>
      </c>
      <c r="E31" s="192"/>
      <c r="F31" s="188" t="n">
        <f aca="false">D31*20</f>
        <v>30000</v>
      </c>
      <c r="G31" s="187"/>
      <c r="H31" s="187"/>
      <c r="I31" s="187"/>
      <c r="J31" s="187"/>
      <c r="K31" s="186"/>
      <c r="L31" s="193"/>
    </row>
    <row r="32" customFormat="false" ht="12.75" hidden="false" customHeight="false" outlineLevel="0" collapsed="false">
      <c r="A32" s="181" t="s">
        <v>226</v>
      </c>
      <c r="B32" s="191" t="n">
        <v>254</v>
      </c>
      <c r="C32" s="191" t="s">
        <v>227</v>
      </c>
      <c r="D32" s="188" t="n">
        <v>400</v>
      </c>
      <c r="E32" s="192"/>
      <c r="F32" s="188" t="n">
        <f aca="false">D32*20</f>
        <v>8000</v>
      </c>
      <c r="G32" s="187"/>
      <c r="H32" s="187"/>
      <c r="I32" s="187"/>
      <c r="J32" s="187"/>
      <c r="K32" s="186"/>
      <c r="L32" s="193"/>
    </row>
    <row r="33" customFormat="false" ht="13.5" hidden="false" customHeight="false" outlineLevel="0" collapsed="false">
      <c r="A33" s="195" t="s">
        <v>228</v>
      </c>
      <c r="B33" s="196" t="n">
        <v>211</v>
      </c>
      <c r="C33" s="196" t="s">
        <v>229</v>
      </c>
      <c r="D33" s="197" t="n">
        <v>15000</v>
      </c>
      <c r="E33" s="198"/>
      <c r="F33" s="197" t="n">
        <f aca="false">D33*3</f>
        <v>45000</v>
      </c>
      <c r="G33" s="199"/>
      <c r="H33" s="199"/>
      <c r="I33" s="199"/>
      <c r="J33" s="199"/>
      <c r="K33" s="200"/>
      <c r="L33" s="201"/>
    </row>
    <row r="34" customFormat="false" ht="12.75" hidden="false" customHeight="false" outlineLevel="0" collapsed="false">
      <c r="A34" s="151"/>
      <c r="B34" s="154"/>
      <c r="C34" s="154"/>
      <c r="D34" s="202"/>
      <c r="E34" s="202"/>
      <c r="F34" s="202"/>
      <c r="G34" s="151"/>
      <c r="H34" s="151"/>
      <c r="I34" s="151"/>
      <c r="J34" s="151"/>
      <c r="K34" s="152"/>
      <c r="L34" s="152"/>
    </row>
    <row r="35" customFormat="false" ht="12.75" hidden="false" customHeight="false" outlineLevel="0" collapsed="false">
      <c r="A35" s="151"/>
      <c r="B35" s="154"/>
      <c r="C35" s="154"/>
      <c r="D35" s="202"/>
      <c r="E35" s="202"/>
      <c r="F35" s="202"/>
      <c r="G35" s="151"/>
      <c r="H35" s="151"/>
      <c r="I35" s="151"/>
      <c r="J35" s="151"/>
      <c r="K35" s="152"/>
      <c r="L35" s="152"/>
    </row>
    <row r="36" customFormat="false" ht="12.75" hidden="false" customHeight="false" outlineLevel="0" collapsed="false">
      <c r="A36" s="151"/>
      <c r="B36" s="154"/>
      <c r="C36" s="154"/>
      <c r="D36" s="202"/>
      <c r="E36" s="202"/>
      <c r="F36" s="202"/>
      <c r="G36" s="151"/>
      <c r="H36" s="151"/>
      <c r="I36" s="151"/>
      <c r="J36" s="151"/>
      <c r="K36" s="152"/>
      <c r="L36" s="152"/>
    </row>
    <row r="37" customFormat="false" ht="12.75" hidden="false" customHeight="false" outlineLevel="0" collapsed="false">
      <c r="A37" s="151"/>
      <c r="B37" s="154"/>
      <c r="C37" s="154"/>
      <c r="D37" s="202"/>
      <c r="E37" s="202"/>
      <c r="F37" s="202"/>
      <c r="G37" s="151"/>
      <c r="H37" s="151"/>
      <c r="I37" s="151"/>
      <c r="J37" s="151"/>
      <c r="K37" s="152"/>
      <c r="L37" s="152"/>
    </row>
    <row r="38" customFormat="false" ht="12.75" hidden="false" customHeight="false" outlineLevel="0" collapsed="false">
      <c r="A38" s="151"/>
      <c r="B38" s="154"/>
      <c r="C38" s="154"/>
      <c r="D38" s="202"/>
      <c r="E38" s="202"/>
      <c r="F38" s="202"/>
      <c r="G38" s="151"/>
      <c r="H38" s="151"/>
      <c r="I38" s="151"/>
      <c r="J38" s="151"/>
      <c r="K38" s="152"/>
      <c r="L38" s="152"/>
    </row>
    <row r="39" customFormat="false" ht="12.75" hidden="false" customHeight="false" outlineLevel="0" collapsed="false">
      <c r="A39" s="151"/>
      <c r="B39" s="154"/>
      <c r="C39" s="154"/>
      <c r="D39" s="202"/>
      <c r="E39" s="202"/>
      <c r="F39" s="202"/>
      <c r="G39" s="151"/>
      <c r="H39" s="151"/>
      <c r="I39" s="151"/>
      <c r="J39" s="151"/>
      <c r="K39" s="152"/>
      <c r="L39" s="152"/>
    </row>
    <row r="40" customFormat="false" ht="12.75" hidden="false" customHeight="true" outlineLevel="0" collapsed="false">
      <c r="A40" s="150" t="s">
        <v>230</v>
      </c>
      <c r="B40" s="150"/>
      <c r="C40" s="150"/>
      <c r="D40" s="150"/>
      <c r="E40" s="150"/>
      <c r="F40" s="150"/>
      <c r="G40" s="150"/>
      <c r="H40" s="150"/>
      <c r="I40" s="150"/>
      <c r="J40" s="151"/>
      <c r="K40" s="152"/>
      <c r="L40" s="151"/>
    </row>
    <row r="41" customFormat="false" ht="12.75" hidden="false" customHeight="true" outlineLevel="0" collapsed="false">
      <c r="A41" s="153" t="s">
        <v>231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</row>
    <row r="42" customFormat="false" ht="13.5" hidden="false" customHeight="false" outlineLevel="0" collapsed="false">
      <c r="A42" s="151"/>
      <c r="B42" s="154"/>
      <c r="C42" s="151"/>
      <c r="D42" s="152"/>
      <c r="E42" s="152"/>
      <c r="F42" s="152"/>
      <c r="G42" s="151"/>
      <c r="H42" s="151"/>
      <c r="I42" s="151"/>
      <c r="J42" s="151"/>
      <c r="K42" s="152"/>
      <c r="L42" s="151"/>
    </row>
    <row r="43" customFormat="false" ht="13.5" hidden="false" customHeight="true" outlineLevel="0" collapsed="false">
      <c r="A43" s="203" t="s">
        <v>232</v>
      </c>
      <c r="B43" s="203"/>
      <c r="C43" s="203"/>
      <c r="D43" s="204" t="s">
        <v>196</v>
      </c>
      <c r="E43" s="204"/>
      <c r="F43" s="204" t="n">
        <f aca="false">SUM(F44:F53)</f>
        <v>67300</v>
      </c>
      <c r="G43" s="205"/>
      <c r="H43" s="205"/>
      <c r="I43" s="205"/>
      <c r="J43" s="205"/>
      <c r="K43" s="204" t="n">
        <f aca="false">SUM(K44:K53)</f>
        <v>0</v>
      </c>
      <c r="L43" s="157" t="n">
        <f aca="false">F43+K43</f>
        <v>67300</v>
      </c>
    </row>
    <row r="44" customFormat="false" ht="12.75" hidden="false" customHeight="false" outlineLevel="0" collapsed="false">
      <c r="A44" s="181" t="s">
        <v>210</v>
      </c>
      <c r="B44" s="191" t="n">
        <v>262</v>
      </c>
      <c r="C44" s="191" t="s">
        <v>211</v>
      </c>
      <c r="D44" s="188" t="n">
        <v>1000</v>
      </c>
      <c r="E44" s="206"/>
      <c r="F44" s="186" t="n">
        <f aca="false">D44</f>
        <v>1000</v>
      </c>
      <c r="G44" s="187"/>
      <c r="H44" s="187"/>
      <c r="I44" s="187"/>
      <c r="J44" s="187"/>
      <c r="K44" s="206"/>
      <c r="L44" s="193"/>
    </row>
    <row r="45" customFormat="false" ht="12.75" hidden="false" customHeight="false" outlineLevel="0" collapsed="false">
      <c r="A45" s="181" t="s">
        <v>212</v>
      </c>
      <c r="B45" s="191" t="n">
        <v>165</v>
      </c>
      <c r="C45" s="191" t="s">
        <v>213</v>
      </c>
      <c r="D45" s="188" t="n">
        <v>3000</v>
      </c>
      <c r="E45" s="206"/>
      <c r="F45" s="186" t="n">
        <f aca="false">D45</f>
        <v>3000</v>
      </c>
      <c r="G45" s="187"/>
      <c r="H45" s="187"/>
      <c r="I45" s="187"/>
      <c r="J45" s="187"/>
      <c r="K45" s="206"/>
      <c r="L45" s="193"/>
    </row>
    <row r="46" customFormat="false" ht="12.75" hidden="false" customHeight="false" outlineLevel="0" collapsed="false">
      <c r="A46" s="181" t="s">
        <v>214</v>
      </c>
      <c r="B46" s="191"/>
      <c r="C46" s="191"/>
      <c r="D46" s="188" t="n">
        <v>1000</v>
      </c>
      <c r="E46" s="192"/>
      <c r="F46" s="186" t="n">
        <f aca="false">D46*2</f>
        <v>2000</v>
      </c>
      <c r="G46" s="187"/>
      <c r="H46" s="187"/>
      <c r="I46" s="187"/>
      <c r="J46" s="187"/>
      <c r="K46" s="206"/>
      <c r="L46" s="193"/>
    </row>
    <row r="47" customFormat="false" ht="12.75" hidden="false" customHeight="false" outlineLevel="0" collapsed="false">
      <c r="A47" s="181" t="s">
        <v>215</v>
      </c>
      <c r="B47" s="191"/>
      <c r="C47" s="191"/>
      <c r="D47" s="188" t="n">
        <v>2500</v>
      </c>
      <c r="E47" s="192"/>
      <c r="F47" s="186" t="n">
        <f aca="false">D47*2</f>
        <v>5000</v>
      </c>
      <c r="G47" s="187"/>
      <c r="H47" s="187"/>
      <c r="I47" s="187"/>
      <c r="J47" s="187"/>
      <c r="K47" s="206"/>
      <c r="L47" s="193"/>
    </row>
    <row r="48" customFormat="false" ht="12.75" hidden="false" customHeight="false" outlineLevel="0" collapsed="false">
      <c r="A48" s="181" t="s">
        <v>216</v>
      </c>
      <c r="B48" s="191"/>
      <c r="C48" s="191"/>
      <c r="D48" s="188" t="n">
        <v>600</v>
      </c>
      <c r="E48" s="192"/>
      <c r="F48" s="186" t="n">
        <f aca="false">D48*2</f>
        <v>1200</v>
      </c>
      <c r="G48" s="187"/>
      <c r="H48" s="187"/>
      <c r="I48" s="187"/>
      <c r="J48" s="187"/>
      <c r="K48" s="206"/>
      <c r="L48" s="193"/>
    </row>
    <row r="49" customFormat="false" ht="12.75" hidden="false" customHeight="false" outlineLevel="0" collapsed="false">
      <c r="A49" s="181" t="s">
        <v>217</v>
      </c>
      <c r="B49" s="191" t="n">
        <v>253</v>
      </c>
      <c r="C49" s="191" t="s">
        <v>218</v>
      </c>
      <c r="D49" s="188" t="n">
        <f aca="false">D27</f>
        <v>2200</v>
      </c>
      <c r="E49" s="206"/>
      <c r="F49" s="186" t="n">
        <f aca="false">D49*2</f>
        <v>4400</v>
      </c>
      <c r="G49" s="187"/>
      <c r="H49" s="187"/>
      <c r="I49" s="187"/>
      <c r="J49" s="187"/>
      <c r="K49" s="206"/>
      <c r="L49" s="193"/>
    </row>
    <row r="50" customFormat="false" ht="12.75" hidden="false" customHeight="false" outlineLevel="0" collapsed="false">
      <c r="A50" s="181" t="s">
        <v>233</v>
      </c>
      <c r="B50" s="191" t="n">
        <v>122</v>
      </c>
      <c r="C50" s="191" t="s">
        <v>234</v>
      </c>
      <c r="D50" s="188" t="n">
        <v>200</v>
      </c>
      <c r="E50" s="206"/>
      <c r="F50" s="186" t="n">
        <f aca="false">D50</f>
        <v>200</v>
      </c>
      <c r="G50" s="187"/>
      <c r="H50" s="187"/>
      <c r="I50" s="187"/>
      <c r="J50" s="187"/>
      <c r="K50" s="206"/>
      <c r="L50" s="193"/>
    </row>
    <row r="51" customFormat="false" ht="12.75" hidden="false" customHeight="false" outlineLevel="0" collapsed="false">
      <c r="A51" s="181" t="s">
        <v>235</v>
      </c>
      <c r="B51" s="191" t="n">
        <v>268</v>
      </c>
      <c r="C51" s="191" t="s">
        <v>236</v>
      </c>
      <c r="D51" s="188" t="n">
        <v>300</v>
      </c>
      <c r="E51" s="206"/>
      <c r="F51" s="186" t="n">
        <f aca="false">D51</f>
        <v>300</v>
      </c>
      <c r="G51" s="187"/>
      <c r="H51" s="187"/>
      <c r="I51" s="187"/>
      <c r="J51" s="187"/>
      <c r="K51" s="206"/>
      <c r="L51" s="193"/>
    </row>
    <row r="52" customFormat="false" ht="12.75" hidden="false" customHeight="false" outlineLevel="0" collapsed="false">
      <c r="A52" s="181" t="s">
        <v>237</v>
      </c>
      <c r="B52" s="191" t="n">
        <v>133</v>
      </c>
      <c r="C52" s="191" t="s">
        <v>238</v>
      </c>
      <c r="D52" s="188" t="n">
        <v>1800</v>
      </c>
      <c r="E52" s="206"/>
      <c r="F52" s="186" t="n">
        <f aca="false">D52*14</f>
        <v>25200</v>
      </c>
      <c r="G52" s="187"/>
      <c r="H52" s="187"/>
      <c r="I52" s="187"/>
      <c r="J52" s="187"/>
      <c r="K52" s="206"/>
      <c r="L52" s="207"/>
    </row>
    <row r="53" customFormat="false" ht="13.5" hidden="false" customHeight="false" outlineLevel="0" collapsed="false">
      <c r="A53" s="195" t="s">
        <v>239</v>
      </c>
      <c r="B53" s="196" t="n">
        <v>185</v>
      </c>
      <c r="C53" s="196" t="s">
        <v>240</v>
      </c>
      <c r="D53" s="197" t="n">
        <v>25000</v>
      </c>
      <c r="E53" s="208"/>
      <c r="F53" s="200" t="n">
        <f aca="false">D53</f>
        <v>25000</v>
      </c>
      <c r="G53" s="199"/>
      <c r="H53" s="199"/>
      <c r="I53" s="199"/>
      <c r="J53" s="199"/>
      <c r="K53" s="208"/>
      <c r="L53" s="201"/>
    </row>
    <row r="54" customFormat="false" ht="12.75" hidden="false" customHeight="false" outlineLevel="0" collapsed="false">
      <c r="A54" s="151"/>
      <c r="B54" s="154"/>
      <c r="C54" s="154"/>
      <c r="D54" s="152"/>
      <c r="E54" s="152"/>
      <c r="F54" s="152"/>
      <c r="G54" s="151"/>
      <c r="H54" s="151"/>
      <c r="I54" s="151"/>
      <c r="J54" s="151"/>
      <c r="K54" s="152"/>
      <c r="L54" s="152"/>
    </row>
    <row r="55" customFormat="false" ht="12.75" hidden="false" customHeight="false" outlineLevel="0" collapsed="false">
      <c r="A55" s="151"/>
      <c r="B55" s="154"/>
      <c r="C55" s="154"/>
      <c r="D55" s="152"/>
      <c r="E55" s="152"/>
      <c r="F55" s="152"/>
      <c r="G55" s="151"/>
      <c r="H55" s="151"/>
      <c r="I55" s="151"/>
      <c r="J55" s="151"/>
      <c r="K55" s="152"/>
      <c r="L55" s="152"/>
    </row>
    <row r="56" customFormat="false" ht="12.75" hidden="false" customHeight="false" outlineLevel="0" collapsed="false">
      <c r="A56" s="151"/>
      <c r="B56" s="154"/>
      <c r="C56" s="154"/>
      <c r="D56" s="152"/>
      <c r="E56" s="152"/>
      <c r="F56" s="152"/>
      <c r="G56" s="151"/>
      <c r="H56" s="151"/>
      <c r="I56" s="151"/>
      <c r="J56" s="151"/>
      <c r="K56" s="152"/>
      <c r="L56" s="152"/>
    </row>
    <row r="57" customFormat="false" ht="12.75" hidden="false" customHeight="false" outlineLevel="0" collapsed="false">
      <c r="A57" s="151"/>
      <c r="B57" s="154"/>
      <c r="C57" s="154"/>
      <c r="D57" s="152"/>
      <c r="E57" s="152"/>
      <c r="F57" s="152"/>
      <c r="G57" s="151"/>
      <c r="H57" s="151"/>
      <c r="I57" s="151"/>
      <c r="J57" s="151"/>
      <c r="K57" s="152"/>
      <c r="L57" s="152"/>
    </row>
    <row r="58" customFormat="false" ht="12.75" hidden="false" customHeight="false" outlineLevel="0" collapsed="false">
      <c r="A58" s="151"/>
      <c r="B58" s="154"/>
      <c r="C58" s="154"/>
      <c r="D58" s="152"/>
      <c r="E58" s="152"/>
      <c r="F58" s="152"/>
      <c r="G58" s="151"/>
      <c r="H58" s="151"/>
      <c r="I58" s="151"/>
      <c r="J58" s="151"/>
      <c r="K58" s="152"/>
      <c r="L58" s="152"/>
    </row>
    <row r="59" customFormat="false" ht="12.75" hidden="false" customHeight="false" outlineLevel="0" collapsed="false">
      <c r="A59" s="151"/>
      <c r="B59" s="154"/>
      <c r="C59" s="154"/>
      <c r="D59" s="152"/>
      <c r="E59" s="152"/>
      <c r="F59" s="152"/>
      <c r="G59" s="151"/>
      <c r="H59" s="151"/>
      <c r="I59" s="151"/>
      <c r="J59" s="151"/>
      <c r="K59" s="152"/>
      <c r="L59" s="152"/>
    </row>
    <row r="60" customFormat="false" ht="12.75" hidden="false" customHeight="false" outlineLevel="0" collapsed="false">
      <c r="A60" s="150" t="s">
        <v>241</v>
      </c>
      <c r="B60" s="150"/>
      <c r="C60" s="150"/>
      <c r="D60" s="150"/>
      <c r="E60" s="150"/>
      <c r="F60" s="150"/>
      <c r="G60" s="150"/>
      <c r="H60" s="150"/>
      <c r="I60" s="150"/>
      <c r="J60" s="151"/>
      <c r="K60" s="152"/>
      <c r="L60" s="151"/>
    </row>
    <row r="61" customFormat="false" ht="12.75" hidden="false" customHeight="true" outlineLevel="0" collapsed="false">
      <c r="A61" s="153" t="s">
        <v>242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</row>
    <row r="62" customFormat="false" ht="13.5" hidden="false" customHeight="false" outlineLevel="0" collapsed="false">
      <c r="A62" s="151" t="s">
        <v>243</v>
      </c>
      <c r="B62" s="154"/>
      <c r="C62" s="151"/>
      <c r="D62" s="152"/>
      <c r="E62" s="152"/>
      <c r="F62" s="152"/>
      <c r="G62" s="151"/>
      <c r="H62" s="151"/>
      <c r="I62" s="151"/>
      <c r="J62" s="151"/>
      <c r="K62" s="152"/>
      <c r="L62" s="151"/>
    </row>
    <row r="63" customFormat="false" ht="13.5" hidden="false" customHeight="true" outlineLevel="0" collapsed="false">
      <c r="A63" s="203" t="s">
        <v>244</v>
      </c>
      <c r="B63" s="203"/>
      <c r="C63" s="203"/>
      <c r="D63" s="204" t="s">
        <v>196</v>
      </c>
      <c r="E63" s="204"/>
      <c r="F63" s="204" t="n">
        <f aca="false">SUM(F64:F67)</f>
        <v>90000</v>
      </c>
      <c r="G63" s="205"/>
      <c r="H63" s="205"/>
      <c r="I63" s="205"/>
      <c r="J63" s="205"/>
      <c r="K63" s="204" t="n">
        <f aca="false">SUM(K64:K67)</f>
        <v>0</v>
      </c>
      <c r="L63" s="157" t="n">
        <f aca="false">F63+K63</f>
        <v>90000</v>
      </c>
    </row>
    <row r="64" customFormat="false" ht="12.75" hidden="false" customHeight="false" outlineLevel="0" collapsed="false">
      <c r="A64" s="209" t="s">
        <v>245</v>
      </c>
      <c r="B64" s="210" t="n">
        <v>29</v>
      </c>
      <c r="C64" s="210" t="s">
        <v>198</v>
      </c>
      <c r="D64" s="211" t="n">
        <v>84000</v>
      </c>
      <c r="E64" s="211"/>
      <c r="F64" s="211" t="n">
        <f aca="false">D64</f>
        <v>84000</v>
      </c>
      <c r="G64" s="179"/>
      <c r="H64" s="179"/>
      <c r="I64" s="179"/>
      <c r="J64" s="179"/>
      <c r="K64" s="178"/>
      <c r="L64" s="180"/>
    </row>
    <row r="65" customFormat="false" ht="12.75" hidden="false" customHeight="false" outlineLevel="0" collapsed="false">
      <c r="A65" s="181" t="s">
        <v>233</v>
      </c>
      <c r="B65" s="191" t="n">
        <v>122</v>
      </c>
      <c r="C65" s="191" t="s">
        <v>234</v>
      </c>
      <c r="D65" s="212" t="n">
        <f aca="false">10000*0.5</f>
        <v>5000</v>
      </c>
      <c r="E65" s="212"/>
      <c r="F65" s="212" t="n">
        <f aca="false">D65</f>
        <v>5000</v>
      </c>
      <c r="G65" s="187"/>
      <c r="H65" s="187"/>
      <c r="I65" s="187"/>
      <c r="J65" s="187"/>
      <c r="K65" s="206"/>
      <c r="L65" s="193"/>
    </row>
    <row r="66" customFormat="false" ht="12.75" hidden="false" customHeight="false" outlineLevel="0" collapsed="false">
      <c r="A66" s="181" t="s">
        <v>246</v>
      </c>
      <c r="B66" s="191" t="n">
        <v>283</v>
      </c>
      <c r="C66" s="191" t="s">
        <v>247</v>
      </c>
      <c r="D66" s="212" t="n">
        <v>500</v>
      </c>
      <c r="E66" s="212"/>
      <c r="F66" s="212" t="n">
        <f aca="false">D66</f>
        <v>500</v>
      </c>
      <c r="G66" s="187"/>
      <c r="H66" s="187"/>
      <c r="I66" s="187"/>
      <c r="J66" s="187"/>
      <c r="K66" s="206"/>
      <c r="L66" s="193"/>
    </row>
    <row r="67" customFormat="false" ht="12.75" hidden="false" customHeight="false" outlineLevel="0" collapsed="false">
      <c r="A67" s="181" t="s">
        <v>248</v>
      </c>
      <c r="B67" s="191" t="n">
        <v>291</v>
      </c>
      <c r="C67" s="191" t="s">
        <v>249</v>
      </c>
      <c r="D67" s="212" t="n">
        <v>500</v>
      </c>
      <c r="E67" s="212"/>
      <c r="F67" s="212" t="n">
        <f aca="false">D67</f>
        <v>500</v>
      </c>
      <c r="G67" s="187"/>
      <c r="H67" s="187"/>
      <c r="I67" s="187"/>
      <c r="J67" s="187"/>
      <c r="K67" s="206"/>
      <c r="L67" s="19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151"/>
      <c r="K68" s="152"/>
      <c r="L68" s="15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151"/>
      <c r="K69" s="152"/>
      <c r="L69" s="151"/>
    </row>
    <row r="70" customFormat="false" ht="60.75" hidden="false" customHeight="tru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151"/>
      <c r="K70" s="152"/>
      <c r="L70" s="151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151"/>
      <c r="K71" s="152"/>
      <c r="L71" s="151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151"/>
      <c r="K72" s="152"/>
      <c r="L72" s="151"/>
    </row>
    <row r="73" customFormat="false" ht="12.75" hidden="false" customHeight="true" outlineLevel="0" collapsed="false">
      <c r="A73" s="214" t="s">
        <v>250</v>
      </c>
      <c r="B73" s="214"/>
      <c r="C73" s="214"/>
      <c r="D73" s="214"/>
      <c r="E73" s="214"/>
      <c r="F73" s="214"/>
      <c r="G73" s="214"/>
      <c r="H73" s="214"/>
      <c r="I73" s="214"/>
      <c r="J73" s="151"/>
      <c r="K73" s="152"/>
      <c r="L73" s="151"/>
    </row>
    <row r="74" customFormat="false" ht="12.75" hidden="false" customHeight="true" outlineLevel="0" collapsed="false">
      <c r="A74" s="215" t="s">
        <v>251</v>
      </c>
      <c r="B74" s="215"/>
      <c r="C74" s="215"/>
      <c r="D74" s="215"/>
      <c r="E74" s="152"/>
      <c r="F74" s="152"/>
      <c r="G74" s="151"/>
      <c r="H74" s="151"/>
      <c r="I74" s="151"/>
      <c r="J74" s="151"/>
      <c r="K74" s="152"/>
      <c r="L74" s="151"/>
    </row>
    <row r="75" customFormat="false" ht="13.5" hidden="false" customHeight="false" outlineLevel="0" collapsed="false">
      <c r="A75" s="151"/>
      <c r="B75" s="154"/>
      <c r="C75" s="151"/>
      <c r="D75" s="152"/>
      <c r="E75" s="152"/>
      <c r="F75" s="152"/>
      <c r="G75" s="151"/>
      <c r="H75" s="151"/>
      <c r="I75" s="151"/>
      <c r="J75" s="151"/>
      <c r="K75" s="152"/>
      <c r="L75" s="151"/>
    </row>
    <row r="76" customFormat="false" ht="13.5" hidden="false" customHeight="true" outlineLevel="0" collapsed="false">
      <c r="A76" s="203" t="s">
        <v>252</v>
      </c>
      <c r="B76" s="203"/>
      <c r="C76" s="203"/>
      <c r="D76" s="204" t="s">
        <v>196</v>
      </c>
      <c r="E76" s="204"/>
      <c r="F76" s="204" t="n">
        <f aca="false">SUM(F77:F97)</f>
        <v>199350</v>
      </c>
      <c r="G76" s="216"/>
      <c r="H76" s="216"/>
      <c r="I76" s="217" t="n">
        <f aca="false">I95+I90</f>
        <v>264400</v>
      </c>
      <c r="J76" s="216"/>
      <c r="K76" s="204" t="n">
        <f aca="false">SUM(K77:K97)</f>
        <v>0</v>
      </c>
      <c r="L76" s="157" t="n">
        <f aca="false">F76+I76</f>
        <v>463750</v>
      </c>
    </row>
    <row r="77" customFormat="false" ht="12.75" hidden="false" customHeight="false" outlineLevel="0" collapsed="false">
      <c r="A77" s="218" t="s">
        <v>253</v>
      </c>
      <c r="B77" s="210" t="n">
        <v>29</v>
      </c>
      <c r="C77" s="210" t="s">
        <v>198</v>
      </c>
      <c r="D77" s="219" t="n">
        <v>8000</v>
      </c>
      <c r="E77" s="219"/>
      <c r="F77" s="219" t="n">
        <f aca="false">D77*12</f>
        <v>96000</v>
      </c>
      <c r="G77" s="179"/>
      <c r="H77" s="179"/>
      <c r="I77" s="179"/>
      <c r="J77" s="179"/>
      <c r="K77" s="178"/>
      <c r="L77" s="180"/>
    </row>
    <row r="78" customFormat="false" ht="12.75" hidden="false" customHeight="false" outlineLevel="0" collapsed="false">
      <c r="A78" s="181" t="s">
        <v>254</v>
      </c>
      <c r="B78" s="191" t="n">
        <v>113</v>
      </c>
      <c r="C78" s="191" t="s">
        <v>255</v>
      </c>
      <c r="D78" s="188" t="n">
        <v>500</v>
      </c>
      <c r="E78" s="188"/>
      <c r="F78" s="188" t="n">
        <f aca="false">D78*12</f>
        <v>6000</v>
      </c>
      <c r="G78" s="187"/>
      <c r="H78" s="187"/>
      <c r="I78" s="187"/>
      <c r="J78" s="187"/>
      <c r="K78" s="206"/>
      <c r="L78" s="193"/>
    </row>
    <row r="79" customFormat="false" ht="12.75" hidden="false" customHeight="false" outlineLevel="0" collapsed="false">
      <c r="A79" s="181" t="s">
        <v>256</v>
      </c>
      <c r="B79" s="191" t="n">
        <v>133</v>
      </c>
      <c r="C79" s="191" t="s">
        <v>238</v>
      </c>
      <c r="D79" s="188" t="n">
        <v>1500</v>
      </c>
      <c r="E79" s="188"/>
      <c r="F79" s="188" t="n">
        <f aca="false">D79</f>
        <v>1500</v>
      </c>
      <c r="G79" s="187"/>
      <c r="H79" s="187"/>
      <c r="I79" s="187"/>
      <c r="J79" s="187"/>
      <c r="K79" s="206"/>
      <c r="L79" s="193"/>
    </row>
    <row r="80" customFormat="false" ht="12.75" hidden="false" customHeight="false" outlineLevel="0" collapsed="false">
      <c r="A80" s="181" t="s">
        <v>257</v>
      </c>
      <c r="B80" s="191" t="n">
        <v>162</v>
      </c>
      <c r="C80" s="191" t="s">
        <v>258</v>
      </c>
      <c r="D80" s="188" t="n">
        <v>1500</v>
      </c>
      <c r="E80" s="188"/>
      <c r="F80" s="188" t="n">
        <f aca="false">D80*3</f>
        <v>4500</v>
      </c>
      <c r="G80" s="187"/>
      <c r="H80" s="187"/>
      <c r="I80" s="187"/>
      <c r="J80" s="187"/>
      <c r="K80" s="206"/>
      <c r="L80" s="193"/>
    </row>
    <row r="81" customFormat="false" ht="12.75" hidden="false" customHeight="false" outlineLevel="0" collapsed="false">
      <c r="A81" s="181" t="s">
        <v>212</v>
      </c>
      <c r="B81" s="191" t="n">
        <v>165</v>
      </c>
      <c r="C81" s="191" t="s">
        <v>213</v>
      </c>
      <c r="D81" s="188" t="n">
        <v>3000</v>
      </c>
      <c r="E81" s="188"/>
      <c r="F81" s="188" t="n">
        <f aca="false">D81</f>
        <v>3000</v>
      </c>
      <c r="G81" s="187"/>
      <c r="H81" s="187"/>
      <c r="I81" s="187"/>
      <c r="J81" s="187"/>
      <c r="K81" s="206"/>
      <c r="L81" s="193"/>
    </row>
    <row r="82" customFormat="false" ht="12.75" hidden="false" customHeight="false" outlineLevel="0" collapsed="false">
      <c r="A82" s="181" t="s">
        <v>214</v>
      </c>
      <c r="B82" s="191"/>
      <c r="C82" s="191" t="s">
        <v>213</v>
      </c>
      <c r="D82" s="188" t="n">
        <v>1000</v>
      </c>
      <c r="E82" s="188"/>
      <c r="F82" s="188" t="n">
        <f aca="false">D82*2</f>
        <v>2000</v>
      </c>
      <c r="G82" s="187"/>
      <c r="H82" s="187"/>
      <c r="I82" s="187"/>
      <c r="J82" s="187"/>
      <c r="K82" s="206"/>
      <c r="L82" s="193"/>
    </row>
    <row r="83" customFormat="false" ht="12.75" hidden="false" customHeight="false" outlineLevel="0" collapsed="false">
      <c r="A83" s="181" t="s">
        <v>215</v>
      </c>
      <c r="B83" s="191"/>
      <c r="C83" s="191" t="s">
        <v>213</v>
      </c>
      <c r="D83" s="188" t="n">
        <v>2500</v>
      </c>
      <c r="E83" s="188"/>
      <c r="F83" s="188" t="n">
        <f aca="false">D83*2</f>
        <v>5000</v>
      </c>
      <c r="G83" s="187"/>
      <c r="H83" s="187"/>
      <c r="I83" s="187"/>
      <c r="J83" s="187"/>
      <c r="K83" s="206"/>
      <c r="L83" s="193"/>
    </row>
    <row r="84" customFormat="false" ht="12.75" hidden="false" customHeight="false" outlineLevel="0" collapsed="false">
      <c r="A84" s="181" t="s">
        <v>216</v>
      </c>
      <c r="B84" s="191"/>
      <c r="C84" s="191" t="s">
        <v>213</v>
      </c>
      <c r="D84" s="188" t="n">
        <v>600</v>
      </c>
      <c r="E84" s="188"/>
      <c r="F84" s="188" t="n">
        <f aca="false">D84*2</f>
        <v>1200</v>
      </c>
      <c r="G84" s="187"/>
      <c r="H84" s="187"/>
      <c r="I84" s="187"/>
      <c r="J84" s="187"/>
      <c r="K84" s="206"/>
      <c r="L84" s="193"/>
    </row>
    <row r="85" customFormat="false" ht="12.75" hidden="false" customHeight="false" outlineLevel="0" collapsed="false">
      <c r="A85" s="181" t="s">
        <v>259</v>
      </c>
      <c r="B85" s="191" t="n">
        <v>253</v>
      </c>
      <c r="C85" s="191" t="s">
        <v>213</v>
      </c>
      <c r="D85" s="188" t="n">
        <v>1000</v>
      </c>
      <c r="E85" s="188"/>
      <c r="F85" s="188" t="n">
        <f aca="false">D85*4</f>
        <v>4000</v>
      </c>
      <c r="G85" s="187"/>
      <c r="H85" s="187"/>
      <c r="I85" s="187"/>
      <c r="J85" s="187"/>
      <c r="K85" s="206"/>
      <c r="L85" s="193"/>
    </row>
    <row r="86" customFormat="false" ht="12.75" hidden="false" customHeight="false" outlineLevel="0" collapsed="false">
      <c r="A86" s="181" t="s">
        <v>260</v>
      </c>
      <c r="B86" s="191" t="n">
        <v>168</v>
      </c>
      <c r="C86" s="191" t="s">
        <v>258</v>
      </c>
      <c r="D86" s="188" t="n">
        <v>500</v>
      </c>
      <c r="E86" s="188"/>
      <c r="F86" s="188" t="n">
        <f aca="false">D86*3</f>
        <v>1500</v>
      </c>
      <c r="G86" s="187"/>
      <c r="H86" s="187"/>
      <c r="I86" s="187"/>
      <c r="J86" s="187"/>
      <c r="K86" s="206"/>
      <c r="L86" s="193"/>
    </row>
    <row r="87" customFormat="false" ht="12.75" hidden="false" customHeight="false" outlineLevel="0" collapsed="false">
      <c r="A87" s="181" t="s">
        <v>261</v>
      </c>
      <c r="B87" s="191" t="n">
        <v>169</v>
      </c>
      <c r="C87" s="191" t="s">
        <v>258</v>
      </c>
      <c r="D87" s="188" t="n">
        <v>3000</v>
      </c>
      <c r="E87" s="188"/>
      <c r="F87" s="188" t="n">
        <f aca="false">D87*4</f>
        <v>12000</v>
      </c>
      <c r="G87" s="187"/>
      <c r="H87" s="187"/>
      <c r="I87" s="187"/>
      <c r="J87" s="187"/>
      <c r="K87" s="206"/>
      <c r="L87" s="193"/>
    </row>
    <row r="88" customFormat="false" ht="12.75" hidden="false" customHeight="false" outlineLevel="0" collapsed="false">
      <c r="A88" s="181" t="s">
        <v>217</v>
      </c>
      <c r="B88" s="191" t="n">
        <v>253</v>
      </c>
      <c r="C88" s="191" t="s">
        <v>218</v>
      </c>
      <c r="D88" s="188" t="n">
        <f aca="false">D27</f>
        <v>2200</v>
      </c>
      <c r="E88" s="188"/>
      <c r="F88" s="188" t="n">
        <f aca="false">F27</f>
        <v>4400</v>
      </c>
      <c r="G88" s="187"/>
      <c r="H88" s="187"/>
      <c r="I88" s="187"/>
      <c r="J88" s="187"/>
      <c r="K88" s="206"/>
      <c r="L88" s="193"/>
    </row>
    <row r="89" customFormat="false" ht="12.75" hidden="false" customHeight="false" outlineLevel="0" collapsed="false">
      <c r="A89" s="181" t="s">
        <v>210</v>
      </c>
      <c r="B89" s="191" t="n">
        <v>262</v>
      </c>
      <c r="C89" s="191" t="s">
        <v>211</v>
      </c>
      <c r="D89" s="188" t="n">
        <v>1000</v>
      </c>
      <c r="E89" s="188"/>
      <c r="F89" s="188" t="n">
        <f aca="false">D89</f>
        <v>1000</v>
      </c>
      <c r="G89" s="187"/>
      <c r="H89" s="187"/>
      <c r="I89" s="187"/>
      <c r="J89" s="187"/>
      <c r="K89" s="206"/>
      <c r="L89" s="193"/>
    </row>
    <row r="90" customFormat="false" ht="12.75" hidden="false" customHeight="false" outlineLevel="0" collapsed="false">
      <c r="A90" s="181" t="s">
        <v>262</v>
      </c>
      <c r="B90" s="220" t="n">
        <v>267</v>
      </c>
      <c r="C90" s="191" t="s">
        <v>263</v>
      </c>
      <c r="D90" s="188" t="n">
        <v>1200</v>
      </c>
      <c r="E90" s="188"/>
      <c r="F90" s="188"/>
      <c r="G90" s="187"/>
      <c r="H90" s="187"/>
      <c r="I90" s="221" t="n">
        <f aca="false">D90*12</f>
        <v>14400</v>
      </c>
      <c r="J90" s="187"/>
      <c r="K90" s="206"/>
      <c r="L90" s="193"/>
    </row>
    <row r="91" customFormat="false" ht="12.75" hidden="false" customHeight="false" outlineLevel="0" collapsed="false">
      <c r="A91" s="181" t="s">
        <v>264</v>
      </c>
      <c r="B91" s="191" t="n">
        <v>283</v>
      </c>
      <c r="C91" s="191" t="s">
        <v>265</v>
      </c>
      <c r="D91" s="188" t="n">
        <v>10</v>
      </c>
      <c r="E91" s="188"/>
      <c r="F91" s="188" t="n">
        <f aca="false">D91*50</f>
        <v>500</v>
      </c>
      <c r="G91" s="187"/>
      <c r="H91" s="187"/>
      <c r="I91" s="187"/>
      <c r="J91" s="187"/>
      <c r="K91" s="206"/>
      <c r="L91" s="193"/>
    </row>
    <row r="92" customFormat="false" ht="12.75" hidden="false" customHeight="false" outlineLevel="0" collapsed="false">
      <c r="A92" s="181" t="s">
        <v>266</v>
      </c>
      <c r="B92" s="191" t="n">
        <v>291</v>
      </c>
      <c r="C92" s="191" t="s">
        <v>249</v>
      </c>
      <c r="D92" s="188" t="n">
        <v>8000</v>
      </c>
      <c r="E92" s="188"/>
      <c r="F92" s="188" t="n">
        <f aca="false">D92</f>
        <v>8000</v>
      </c>
      <c r="G92" s="187"/>
      <c r="H92" s="187"/>
      <c r="I92" s="187"/>
      <c r="J92" s="187"/>
      <c r="K92" s="206"/>
      <c r="L92" s="193"/>
      <c r="M92" s="0" t="n">
        <f aca="false">180*24*6</f>
        <v>25920</v>
      </c>
    </row>
    <row r="93" customFormat="false" ht="12.75" hidden="false" customHeight="false" outlineLevel="0" collapsed="false">
      <c r="A93" s="181" t="s">
        <v>267</v>
      </c>
      <c r="B93" s="191" t="n">
        <v>292</v>
      </c>
      <c r="C93" s="191" t="s">
        <v>249</v>
      </c>
      <c r="D93" s="188" t="n">
        <v>10000</v>
      </c>
      <c r="E93" s="188"/>
      <c r="F93" s="188" t="n">
        <f aca="false">D93*4</f>
        <v>40000</v>
      </c>
      <c r="G93" s="187"/>
      <c r="H93" s="187"/>
      <c r="I93" s="187"/>
      <c r="J93" s="187"/>
      <c r="K93" s="206"/>
      <c r="L93" s="193"/>
    </row>
    <row r="94" customFormat="false" ht="12.75" hidden="false" customHeight="false" outlineLevel="0" collapsed="false">
      <c r="A94" s="181" t="s">
        <v>268</v>
      </c>
      <c r="B94" s="191" t="n">
        <v>297</v>
      </c>
      <c r="C94" s="191" t="s">
        <v>249</v>
      </c>
      <c r="D94" s="188" t="n">
        <v>1000</v>
      </c>
      <c r="E94" s="188"/>
      <c r="F94" s="188" t="n">
        <f aca="false">D94*2</f>
        <v>2000</v>
      </c>
      <c r="G94" s="187"/>
      <c r="H94" s="187"/>
      <c r="I94" s="187"/>
      <c r="J94" s="187"/>
      <c r="K94" s="206"/>
      <c r="L94" s="193"/>
    </row>
    <row r="95" customFormat="false" ht="12.75" hidden="false" customHeight="false" outlineLevel="0" collapsed="false">
      <c r="A95" s="181" t="s">
        <v>269</v>
      </c>
      <c r="B95" s="191" t="n">
        <v>173</v>
      </c>
      <c r="C95" s="191"/>
      <c r="D95" s="188" t="n">
        <v>250000</v>
      </c>
      <c r="E95" s="188"/>
      <c r="F95" s="188"/>
      <c r="G95" s="187"/>
      <c r="H95" s="187"/>
      <c r="I95" s="212" t="n">
        <f aca="false">D95</f>
        <v>250000</v>
      </c>
      <c r="J95" s="187"/>
      <c r="K95" s="206"/>
      <c r="L95" s="193"/>
    </row>
    <row r="96" customFormat="false" ht="12.75" hidden="false" customHeight="false" outlineLevel="0" collapsed="false">
      <c r="A96" s="181" t="s">
        <v>270</v>
      </c>
      <c r="B96" s="191" t="n">
        <v>850</v>
      </c>
      <c r="C96" s="191"/>
      <c r="D96" s="188" t="n">
        <v>50</v>
      </c>
      <c r="E96" s="188"/>
      <c r="F96" s="188" t="n">
        <f aca="false">D96*15</f>
        <v>750</v>
      </c>
      <c r="G96" s="187"/>
      <c r="H96" s="187"/>
      <c r="I96" s="187"/>
      <c r="J96" s="187"/>
      <c r="K96" s="206"/>
      <c r="L96" s="193"/>
    </row>
    <row r="97" customFormat="false" ht="13.5" hidden="false" customHeight="false" outlineLevel="0" collapsed="false">
      <c r="A97" s="181" t="s">
        <v>271</v>
      </c>
      <c r="B97" s="191" t="n">
        <v>298</v>
      </c>
      <c r="C97" s="191" t="s">
        <v>272</v>
      </c>
      <c r="D97" s="188" t="n">
        <v>1000</v>
      </c>
      <c r="E97" s="188"/>
      <c r="F97" s="188" t="n">
        <f aca="false">D97*6</f>
        <v>6000</v>
      </c>
      <c r="G97" s="187"/>
      <c r="H97" s="187"/>
      <c r="I97" s="187"/>
      <c r="J97" s="187"/>
      <c r="K97" s="206"/>
      <c r="L97" s="193"/>
    </row>
    <row r="98" customFormat="false" ht="13.5" hidden="false" customHeight="false" outlineLevel="0" collapsed="false">
      <c r="A98" s="222" t="s">
        <v>273</v>
      </c>
      <c r="B98" s="223"/>
      <c r="C98" s="223"/>
      <c r="D98" s="224"/>
      <c r="E98" s="224"/>
      <c r="F98" s="224"/>
      <c r="G98" s="225"/>
      <c r="H98" s="225"/>
      <c r="I98" s="225"/>
      <c r="J98" s="225"/>
      <c r="K98" s="224"/>
      <c r="L98" s="226" t="n">
        <f aca="false">SUM(L9:L97)</f>
        <v>2503152.68</v>
      </c>
    </row>
    <row r="99" customFormat="false" ht="13.5" hidden="false" customHeight="false" outlineLevel="0" collapsed="false">
      <c r="A99" s="227" t="s">
        <v>274</v>
      </c>
      <c r="B99" s="228"/>
      <c r="C99" s="229"/>
      <c r="D99" s="230"/>
      <c r="E99" s="230"/>
      <c r="F99" s="230"/>
      <c r="G99" s="231"/>
      <c r="H99" s="231"/>
      <c r="I99" s="231"/>
      <c r="J99" s="231"/>
      <c r="K99" s="230"/>
      <c r="L99" s="232"/>
    </row>
    <row r="100" customFormat="false" ht="12.75" hidden="false" customHeight="false" outlineLevel="0" collapsed="false">
      <c r="A100" s="168" t="s">
        <v>275</v>
      </c>
      <c r="B100" s="163"/>
      <c r="C100" s="233"/>
      <c r="D100" s="171"/>
      <c r="E100" s="171"/>
      <c r="F100" s="171"/>
      <c r="G100" s="173"/>
      <c r="H100" s="173"/>
      <c r="I100" s="173"/>
      <c r="J100" s="173"/>
      <c r="K100" s="234" t="n">
        <f aca="false">F76+F63+F43+F9</f>
        <v>2106571.6</v>
      </c>
      <c r="L100" s="175"/>
    </row>
    <row r="101" customFormat="false" ht="12.75" hidden="false" customHeight="false" outlineLevel="0" collapsed="false">
      <c r="A101" s="181" t="s">
        <v>276</v>
      </c>
      <c r="B101" s="191"/>
      <c r="C101" s="235"/>
      <c r="D101" s="206"/>
      <c r="E101" s="206"/>
      <c r="F101" s="206"/>
      <c r="G101" s="187"/>
      <c r="H101" s="187"/>
      <c r="I101" s="187"/>
      <c r="J101" s="187"/>
      <c r="K101" s="236" t="n">
        <f aca="false">K9</f>
        <v>132181.08</v>
      </c>
      <c r="L101" s="193"/>
    </row>
    <row r="102" customFormat="false" ht="13.5" hidden="false" customHeight="false" outlineLevel="0" collapsed="false">
      <c r="A102" s="181" t="s">
        <v>277</v>
      </c>
      <c r="B102" s="191"/>
      <c r="C102" s="235"/>
      <c r="D102" s="206"/>
      <c r="E102" s="206"/>
      <c r="F102" s="206"/>
      <c r="G102" s="187"/>
      <c r="H102" s="187"/>
      <c r="I102" s="187"/>
      <c r="J102" s="187"/>
      <c r="K102" s="237" t="n">
        <f aca="false">I76</f>
        <v>264400</v>
      </c>
      <c r="L102" s="193"/>
    </row>
    <row r="103" customFormat="false" ht="13.5" hidden="false" customHeight="false" outlineLevel="0" collapsed="false">
      <c r="A103" s="222" t="s">
        <v>278</v>
      </c>
      <c r="B103" s="223"/>
      <c r="C103" s="238"/>
      <c r="D103" s="224"/>
      <c r="E103" s="224"/>
      <c r="F103" s="224"/>
      <c r="G103" s="225"/>
      <c r="H103" s="239"/>
      <c r="I103" s="239"/>
      <c r="J103" s="239"/>
      <c r="K103" s="240" t="n">
        <f aca="false">SUM(K100:K102)</f>
        <v>2503152.68</v>
      </c>
      <c r="L103" s="241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</row>
    <row r="110" customFormat="false" ht="12.7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</row>
    <row r="111" customFormat="false" ht="12.7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</row>
    <row r="112" customFormat="false" ht="12.7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</row>
    <row r="113" customFormat="false" ht="12.7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</row>
    <row r="114" customFormat="false" ht="12.7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</row>
    <row r="115" customFormat="false" ht="12.7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</row>
    <row r="116" customFormat="false" ht="12.7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</row>
    <row r="117" customFormat="false" ht="12.7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</row>
    <row r="118" customFormat="false" ht="12.7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</row>
    <row r="119" customFormat="false" ht="12.7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</row>
    <row r="120" customFormat="false" ht="12.7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</row>
    <row r="125" customFormat="fals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</row>
    <row r="126" customFormat="false" ht="12.7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</row>
    <row r="127" customFormat="false" ht="12.7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</row>
    <row r="128" customFormat="false" ht="12.7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</row>
    <row r="129" customFormat="false" ht="12.7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</row>
    <row r="130" customFormat="false" ht="12.7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</row>
    <row r="136" customFormat="false" ht="12.7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</row>
    <row r="137" customFormat="false" ht="12.7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</row>
    <row r="138" customFormat="false" ht="12.7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</row>
    <row r="139" customFormat="false" ht="12.7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</row>
    <row r="140" customFormat="false" ht="12.7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</row>
    <row r="141" customFormat="false" ht="12.7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</row>
    <row r="142" customFormat="false" ht="12.7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</row>
    <row r="143" customFormat="false" ht="12.7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</row>
    <row r="144" customFormat="false" ht="12.7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</row>
    <row r="145" customFormat="false" ht="12.7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</row>
  </sheetData>
  <mergeCells count="21">
    <mergeCell ref="A1:L1"/>
    <mergeCell ref="A2:L2"/>
    <mergeCell ref="E3:F3"/>
    <mergeCell ref="H3:I3"/>
    <mergeCell ref="J3:K3"/>
    <mergeCell ref="A6:G6"/>
    <mergeCell ref="A7:L7"/>
    <mergeCell ref="A9:C9"/>
    <mergeCell ref="D9:E9"/>
    <mergeCell ref="A40:G40"/>
    <mergeCell ref="A41:L41"/>
    <mergeCell ref="A43:C43"/>
    <mergeCell ref="D43:E43"/>
    <mergeCell ref="A60:G60"/>
    <mergeCell ref="A61:L61"/>
    <mergeCell ref="A63:C63"/>
    <mergeCell ref="D63:E63"/>
    <mergeCell ref="A73:G73"/>
    <mergeCell ref="A74:D74"/>
    <mergeCell ref="A76:C76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SIGAP1</cp:lastModifiedBy>
  <cp:lastPrinted>2015-07-15T23:32:39Z</cp:lastPrinted>
  <dcterms:modified xsi:type="dcterms:W3CDTF">2016-07-21T21:22:21Z</dcterms:modified>
  <cp:revision>0</cp:revision>
  <dc:subject/>
  <dc:title/>
</cp:coreProperties>
</file>